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2"/>
  </bookViews>
  <sheets>
    <sheet name="Разделы 1-3" sheetId="1" state="visible" r:id="rId2"/>
    <sheet name="Раздел 4" sheetId="2" state="visible" r:id="rId3"/>
    <sheet name="Разделы 5-5.2. (2)" sheetId="3" state="visible" r:id="rId4"/>
    <sheet name="Раздел 5.3. (2)" sheetId="4" state="visible" r:id="rId5"/>
    <sheet name="Раздел 5.4. (2)" sheetId="5" state="visible" r:id="rId6"/>
    <sheet name="Раздел 5.5.  (2)" sheetId="6" state="visible" r:id="rId7"/>
    <sheet name="Раздел 6" sheetId="7" state="visible" r:id="rId8"/>
    <sheet name="Раздел 7" sheetId="8" state="visible" r:id="rId9"/>
    <sheet name="Раздел 7 АУП" sheetId="9" state="visible" r:id="rId10"/>
    <sheet name="Раздел 7 ВиТП" sheetId="10" state="visible" r:id="rId11"/>
    <sheet name="Разделы 7.1.-7.5." sheetId="11" state="visible" r:id="rId12"/>
    <sheet name="Раздел 8" sheetId="12" state="visible" r:id="rId13"/>
    <sheet name="Раздел 8.1." sheetId="13" state="visible" r:id="rId14"/>
    <sheet name="Раздел 8.2.-8.2.1." sheetId="14" state="visible" r:id="rId15"/>
    <sheet name="Раздел 8.2.3.-8.2.4." sheetId="15" state="visible" r:id="rId16"/>
    <sheet name="Раздел 8.2.5.- 8.3.2." sheetId="16" state="visible" r:id="rId17"/>
    <sheet name="Раздел 8.3.3." sheetId="17" state="visible" r:id="rId18"/>
    <sheet name="Разделы 8.4.-8.4.4." sheetId="18" state="visible" r:id="rId19"/>
    <sheet name="Разделы 8.4.5.-8.4.7." sheetId="19" state="visible" r:id="rId20"/>
    <sheet name="Раздел 9" sheetId="20" state="visible" r:id="rId21"/>
    <sheet name="Раздел 9.1." sheetId="21" state="visible" r:id="rId22"/>
    <sheet name="Раздел 10 " sheetId="22" state="visible" r:id="rId23"/>
    <sheet name="Раздел 10.1." sheetId="23" state="visible" r:id="rId24"/>
    <sheet name="Разделы 11-12" sheetId="24" state="visible" r:id="rId25"/>
    <sheet name="Стараница 13" sheetId="25" state="visible" r:id="rId26"/>
    <sheet name="Страница 14" sheetId="26" state="visible" r:id="rId27"/>
    <sheet name="Раздел 15" sheetId="27" state="visible" r:id="rId28"/>
    <sheet name="Разделы 16-19" sheetId="28" state="visible" r:id="rId29"/>
    <sheet name="Раздел 20" sheetId="29" state="visible" r:id="rId30"/>
    <sheet name="Раздел 21" sheetId="30" state="visible" r:id="rId31"/>
    <sheet name="22.-22.1" sheetId="31" state="visible" r:id="rId32"/>
    <sheet name="22.2-23" sheetId="32" state="visible" r:id="rId33"/>
    <sheet name="Разделы 24-27 (2)" sheetId="33" state="visible" r:id="rId34"/>
    <sheet name="Раздел 28" sheetId="34" state="visible" r:id="rId35"/>
  </sheets>
  <definedNames>
    <definedName function="false" hidden="false" localSheetId="29" name="_xlnm.Print_Area" vbProcedure="false">'Раздел 21'!$A$1:$I$65</definedName>
    <definedName function="false" hidden="false" localSheetId="19" name="_xlnm.Print_Area" vbProcedure="false">'Раздел 9'!$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9" uniqueCount="2304">
  <si>
    <t xml:space="preserve">СОЦИОКУЛЬТУРНЫЙ ПАСПОРТ</t>
  </si>
  <si>
    <t xml:space="preserve">муниципального района Сергиевский Самарской области</t>
  </si>
  <si>
    <t xml:space="preserve"> (ГОРОДСКОЙ ОКРУГ/МУНИЦИПАЛЬНЫЙ РАЙОН)</t>
  </si>
  <si>
    <t xml:space="preserve">САМАРСКОЙ ОБЛАСТИ</t>
  </si>
  <si>
    <t xml:space="preserve"> 2015 год</t>
  </si>
  <si>
    <t xml:space="preserve">1. Городской округ/муниципальный район </t>
  </si>
  <si>
    <t xml:space="preserve">муниципальный район Сергиевский Самарской области</t>
  </si>
  <si>
    <t xml:space="preserve">2. Муниципальные органы управления </t>
  </si>
  <si>
    <t xml:space="preserve">Ф.И.О. </t>
  </si>
  <si>
    <t xml:space="preserve">Дата рождения</t>
  </si>
  <si>
    <t xml:space="preserve">Почтовый адрес</t>
  </si>
  <si>
    <t xml:space="preserve">Телефон/факс</t>
  </si>
  <si>
    <t xml:space="preserve">e-mail</t>
  </si>
  <si>
    <t xml:space="preserve">Адрес сайта</t>
  </si>
  <si>
    <t xml:space="preserve">Глава муниципального образования</t>
  </si>
  <si>
    <t xml:space="preserve">Веселов Алексей Александрович</t>
  </si>
  <si>
    <t xml:space="preserve">446540, Самарская область, Сергиевский район, с. Сергиевск, ул. Ленина, д. 22</t>
  </si>
  <si>
    <t xml:space="preserve">(846)552-18-05/(846)552-11-72</t>
  </si>
  <si>
    <t xml:space="preserve">adm2@samtel.ru</t>
  </si>
  <si>
    <t xml:space="preserve">www.sergievsk.ru</t>
  </si>
  <si>
    <t xml:space="preserve">Глава администрации муниципального образования</t>
  </si>
  <si>
    <t xml:space="preserve">Должностное лицо местного самоуправления, наделенное  полномочиями по осуществлению контроля (координации) реализации культурной политики на территории муниципального образования</t>
  </si>
  <si>
    <t xml:space="preserve">Харитонова Екатерина Евгеньевна, Заместитель Главы  муниципального района Сергиевский</t>
  </si>
  <si>
    <t xml:space="preserve">(846)552-13-99</t>
  </si>
  <si>
    <t xml:space="preserve">Руководитель муниципального органа управления культуры </t>
  </si>
  <si>
    <t xml:space="preserve">Николаева Ольга Николаевна,</t>
  </si>
  <si>
    <t xml:space="preserve">446540, Самарская область, Сергиевский район, с. Сергиевск, ул. Л. Толстого, д. 45</t>
  </si>
  <si>
    <t xml:space="preserve">(846)552-29-71</t>
  </si>
  <si>
    <t xml:space="preserve">serg_kultura@samtel.ru</t>
  </si>
  <si>
    <t xml:space="preserve">4.1.</t>
  </si>
  <si>
    <t xml:space="preserve">полное наименование должности, органа управления культуры</t>
  </si>
  <si>
    <t xml:space="preserve">Руководитель Муниципального казенного учреждения "Управления культуры, туризма и молодежной политики"  муниципального района Сергиевский</t>
  </si>
  <si>
    <t xml:space="preserve">4.2.</t>
  </si>
  <si>
    <t xml:space="preserve">период времени с которого является руководителем органа управления культуры</t>
  </si>
  <si>
    <t xml:space="preserve">с 03.03.2014 г.</t>
  </si>
  <si>
    <t xml:space="preserve">4.3.</t>
  </si>
  <si>
    <t xml:space="preserve">указать является ли муниципальным служащим</t>
  </si>
  <si>
    <t xml:space="preserve">нет</t>
  </si>
  <si>
    <t xml:space="preserve">* приложение "Структура управления сферой культуры на территории городского округа / муниципального района Самарской области по состоянию на 01.01.2015 года</t>
  </si>
  <si>
    <t xml:space="preserve">Краткие пояснения к изменениям в структуре органов управления культуры в 2015 г. (реорганизация, слияние и пр. с указанием даты) </t>
  </si>
  <si>
    <t xml:space="preserve">Изменений в структуре органа управления культуры в 2015 году не было</t>
  </si>
  <si>
    <t xml:space="preserve">2.1. Статус органа управления культуры</t>
  </si>
  <si>
    <t xml:space="preserve">Юридическое лицо с функцией Главного распорядителя бюджетных средств, с самостоятельным планированием сметы доходов и расходов по разделу "Культура"</t>
  </si>
  <si>
    <t xml:space="preserve">Без статуса юридического лица</t>
  </si>
  <si>
    <t xml:space="preserve">В составе другой структуры, с описанием возложенных на него функций</t>
  </si>
  <si>
    <t xml:space="preserve">Иная                                                                                          (описать какая)</t>
  </si>
  <si>
    <t xml:space="preserve">Примечание</t>
  </si>
  <si>
    <t xml:space="preserve">V</t>
  </si>
  <si>
    <t xml:space="preserve">3. Общая характеристика территории:</t>
  </si>
  <si>
    <t xml:space="preserve">3.1. </t>
  </si>
  <si>
    <t xml:space="preserve">Дата образования</t>
  </si>
  <si>
    <t xml:space="preserve">3.2. </t>
  </si>
  <si>
    <t xml:space="preserve">Административный центр (для муниципальных районов)</t>
  </si>
  <si>
    <t xml:space="preserve">с. Сергиевск</t>
  </si>
  <si>
    <t xml:space="preserve">3.3.</t>
  </si>
  <si>
    <t xml:space="preserve">Площадь, м2</t>
  </si>
  <si>
    <t xml:space="preserve">3.4.</t>
  </si>
  <si>
    <t xml:space="preserve">Ведущие отрасли промышленности/сельского хозяйства</t>
  </si>
  <si>
    <t xml:space="preserve">производство пищевых продуктов</t>
  </si>
  <si>
    <t xml:space="preserve">обработка древесины и производство изделий из дерева</t>
  </si>
  <si>
    <t xml:space="preserve">издательская и полиграфическая деятельность</t>
  </si>
  <si>
    <t xml:space="preserve">добыча полезных ископаемых</t>
  </si>
  <si>
    <t xml:space="preserve">животноводство, растеневодство</t>
  </si>
  <si>
    <t xml:space="preserve">3.5.</t>
  </si>
  <si>
    <t xml:space="preserve">Муниципальное образование является  донорским/дотационным, дотационная группа</t>
  </si>
  <si>
    <t xml:space="preserve">дотационным</t>
  </si>
  <si>
    <t xml:space="preserve">3.5.1.</t>
  </si>
  <si>
    <t xml:space="preserve">Номер дотационной группы</t>
  </si>
  <si>
    <t xml:space="preserve">3.6.</t>
  </si>
  <si>
    <t xml:space="preserve">Среднемесячный денежный доход на 1 жителя</t>
  </si>
  <si>
    <t xml:space="preserve">27276,5*</t>
  </si>
  <si>
    <t xml:space="preserve">* по данным Самарастат среднемесячная заработная плата по муниципальному району Сергиевский за период январь-октябрь 2015 г.</t>
  </si>
  <si>
    <t xml:space="preserve">4. Перечень городских / сельских поселений. Объем переданных полномочий (для муниципальных районов)</t>
  </si>
  <si>
    <t xml:space="preserve">№</t>
  </si>
  <si>
    <t xml:space="preserve">Наименование городского / сельского поселения, входящего в состав муниципального района</t>
  </si>
  <si>
    <t xml:space="preserve">ФИО (полностью) главы городского / сельского поселения</t>
  </si>
  <si>
    <t xml:space="preserve">Телефон с указанием кода</t>
  </si>
  <si>
    <t xml:space="preserve">Адрес электронной почты</t>
  </si>
  <si>
    <t xml:space="preserve">Полномочия в сфере культуры</t>
  </si>
  <si>
    <t xml:space="preserve">Переданы в полном объеме</t>
  </si>
  <si>
    <t xml:space="preserve">Переданы частично, с указанием каких именно</t>
  </si>
  <si>
    <t xml:space="preserve">Не переданы*</t>
  </si>
  <si>
    <t xml:space="preserve">Городское поселение Суходол</t>
  </si>
  <si>
    <t xml:space="preserve">Малышев Александр Николаевич</t>
  </si>
  <si>
    <t xml:space="preserve">(84655) 6-50-63</t>
  </si>
  <si>
    <t xml:space="preserve">suhodoladm@yandex.ru</t>
  </si>
  <si>
    <t xml:space="preserve">Сельское поселение Антоновка</t>
  </si>
  <si>
    <t xml:space="preserve">Долгаев Константин Евгеньевич</t>
  </si>
  <si>
    <t xml:space="preserve">(84655) 4-71-93</t>
  </si>
  <si>
    <t xml:space="preserve">antonovka-a@mail.ru</t>
  </si>
  <si>
    <t xml:space="preserve">Сельское поселение Верхняя Орлянка</t>
  </si>
  <si>
    <t xml:space="preserve">Исмагилов Рафис Раимович</t>
  </si>
  <si>
    <t xml:space="preserve"> (84655) 4-81-33</t>
  </si>
  <si>
    <t xml:space="preserve">Сельское поселение Воротнее</t>
  </si>
  <si>
    <t xml:space="preserve">Сидельников Анатолий Иванович</t>
  </si>
  <si>
    <t xml:space="preserve">(84655) 4-11-43</t>
  </si>
  <si>
    <t xml:space="preserve">vorotnee@mail.ru</t>
  </si>
  <si>
    <t xml:space="preserve">Сельское поселение Елшанка</t>
  </si>
  <si>
    <t xml:space="preserve">Прокаев Сергей Васильевич</t>
  </si>
  <si>
    <t xml:space="preserve">(84655) 4-62-30</t>
  </si>
  <si>
    <t xml:space="preserve">elshanka_adm@mail.ru</t>
  </si>
  <si>
    <t xml:space="preserve">Сельское поселение Захаркино</t>
  </si>
  <si>
    <t xml:space="preserve"> Служаева Светлана Евгеньевна</t>
  </si>
  <si>
    <t xml:space="preserve">(84655) 5-71-29 </t>
  </si>
  <si>
    <t xml:space="preserve">asp_zaharkino@mail.ru</t>
  </si>
  <si>
    <t xml:space="preserve">Сельское поселение Калиновка</t>
  </si>
  <si>
    <t xml:space="preserve"> Беспалов Сергей Викторович</t>
  </si>
  <si>
    <t xml:space="preserve">(84655) 55-3-22</t>
  </si>
  <si>
    <t xml:space="preserve">kalinovka-a@mail.ru</t>
  </si>
  <si>
    <t xml:space="preserve">Сельское поселение Кандабулак</t>
  </si>
  <si>
    <t xml:space="preserve">Мартынов Алексей Александрович</t>
  </si>
  <si>
    <t xml:space="preserve">(84655) 4-51-55</t>
  </si>
  <si>
    <t xml:space="preserve">kandabylak@yandex.ru</t>
  </si>
  <si>
    <t xml:space="preserve">Сельское поселение Кармало-Аделяково</t>
  </si>
  <si>
    <t xml:space="preserve"> Карягин Олег Михайлович</t>
  </si>
  <si>
    <t xml:space="preserve"> (84655) 5-51-10</t>
  </si>
  <si>
    <t xml:space="preserve">k-adelakovo@mail.ru</t>
  </si>
  <si>
    <t xml:space="preserve">Сельское поселение Красносельское</t>
  </si>
  <si>
    <t xml:space="preserve">Облыгин Владимир Евгеньевич</t>
  </si>
  <si>
    <t xml:space="preserve">(84655) 4-41-49</t>
  </si>
  <si>
    <t xml:space="preserve">kracn-adm@mail.ru</t>
  </si>
  <si>
    <t xml:space="preserve">Сельское поселение Кутузовский</t>
  </si>
  <si>
    <t xml:space="preserve"> Сабельникова Антонина Вениаминовна</t>
  </si>
  <si>
    <t xml:space="preserve">(84655) 4-21-22</t>
  </si>
  <si>
    <t xml:space="preserve">kutuzovskay-adm@mail.ru</t>
  </si>
  <si>
    <t xml:space="preserve">Сельское поселение Липовка</t>
  </si>
  <si>
    <t xml:space="preserve">Вершинин Сергей Иванович</t>
  </si>
  <si>
    <t xml:space="preserve">(84655) 4-93-45</t>
  </si>
  <si>
    <t xml:space="preserve">adm_sp_lipovka@mail.ru</t>
  </si>
  <si>
    <t xml:space="preserve">Сельское поселение Светлодольск</t>
  </si>
  <si>
    <t xml:space="preserve">Андрюхин Николай Вениаминович</t>
  </si>
  <si>
    <t xml:space="preserve">(84655) 4-32-22</t>
  </si>
  <si>
    <t xml:space="preserve">svetlodolska@mail.ru</t>
  </si>
  <si>
    <t xml:space="preserve">Сельское поселение Сергиевск</t>
  </si>
  <si>
    <t xml:space="preserve">Арчибасов Михаил Михайлович</t>
  </si>
  <si>
    <t xml:space="preserve">(84655) 2-28-78</t>
  </si>
  <si>
    <t xml:space="preserve">adm_s_p_sergievsk@mail.ru</t>
  </si>
  <si>
    <t xml:space="preserve">Сельское поселение Серноводск</t>
  </si>
  <si>
    <t xml:space="preserve">Чебоксарова Галина Николаевна</t>
  </si>
  <si>
    <t xml:space="preserve"> (84655) 3-11-70</t>
  </si>
  <si>
    <t xml:space="preserve">asp_sernovodsk@mail.ru</t>
  </si>
  <si>
    <t xml:space="preserve">Сельское поселение Сургут</t>
  </si>
  <si>
    <t xml:space="preserve">Содомов Сергей Александрович</t>
  </si>
  <si>
    <t xml:space="preserve">(84655) 2-60-96</t>
  </si>
  <si>
    <t xml:space="preserve">Сельское поселение Черновка</t>
  </si>
  <si>
    <t xml:space="preserve">Беляев Андрей Валентинович</t>
  </si>
  <si>
    <t xml:space="preserve">(84655) 5-11-37</t>
  </si>
  <si>
    <t xml:space="preserve">ASPCH@yandex.ru</t>
  </si>
  <si>
    <t xml:space="preserve">*В случае если полномочия не переданы указать орган (учреждение), осуществляющий управление в сфере культуры</t>
  </si>
  <si>
    <t xml:space="preserve">Орган (учреждение) управления культуры сельского / городского поселения</t>
  </si>
  <si>
    <t xml:space="preserve">Статус органа (учреждения) управления культуры</t>
  </si>
  <si>
    <t xml:space="preserve">ФИО (полностью) руководителя органа (учреждения) управления культуры</t>
  </si>
  <si>
    <t xml:space="preserve">Должность</t>
  </si>
  <si>
    <t xml:space="preserve">Муниципальное казенное учреждение "Управление культуры, туризма и молодежной политики" муниципального района Сергиевский Самарской области</t>
  </si>
  <si>
    <t xml:space="preserve">юридическое лицо</t>
  </si>
  <si>
    <t xml:space="preserve">Николаева Ольга Николаевна</t>
  </si>
  <si>
    <t xml:space="preserve">Руководитель</t>
  </si>
  <si>
    <t xml:space="preserve">(84655)2-29-71</t>
  </si>
  <si>
    <t xml:space="preserve">Управление заказчика-застройщика, архитектуры и градостроительства администрации муниципального района Сергиевский Самарской области</t>
  </si>
  <si>
    <t xml:space="preserve">Астапова Елена Александровна</t>
  </si>
  <si>
    <t xml:space="preserve">uzzadm@yandex.ru</t>
  </si>
  <si>
    <t xml:space="preserve">5. Финансирование отрасли "Культура"</t>
  </si>
  <si>
    <t xml:space="preserve">тыс. руб.</t>
  </si>
  <si>
    <t xml:space="preserve">2013 год</t>
  </si>
  <si>
    <t xml:space="preserve">2014 год</t>
  </si>
  <si>
    <t xml:space="preserve">2015 год</t>
  </si>
  <si>
    <t xml:space="preserve">Объем средств на сферу культуры в 2015 году</t>
  </si>
  <si>
    <t xml:space="preserve">Удельный вес финансиро-вания сферы культуры в 2015 году, %</t>
  </si>
  <si>
    <t xml:space="preserve">2016 год (план)</t>
  </si>
  <si>
    <t xml:space="preserve">план</t>
  </si>
  <si>
    <t xml:space="preserve">факт</t>
  </si>
  <si>
    <t xml:space="preserve">Консолидированный бюджет муниципального образования:</t>
  </si>
  <si>
    <t xml:space="preserve">федеральный бюджет</t>
  </si>
  <si>
    <t xml:space="preserve">бюджет субъекта</t>
  </si>
  <si>
    <t xml:space="preserve">бюджет муниципального образования</t>
  </si>
  <si>
    <t xml:space="preserve">доходы от оказания платных услуг (работ)</t>
  </si>
  <si>
    <t xml:space="preserve">средства от иной приносящей доход деятельности</t>
  </si>
  <si>
    <t xml:space="preserve">5.1. Доходы от оказания платных услуг. Количество средств в сфере культуры</t>
  </si>
  <si>
    <t xml:space="preserve">Рост / снижение к предыду-щему году, %</t>
  </si>
  <si>
    <t xml:space="preserve">Рост / снижение к предыдущему году,                                     %</t>
  </si>
  <si>
    <t xml:space="preserve">Доходы от оказания платных услуг, тыс. руб.</t>
  </si>
  <si>
    <t xml:space="preserve">Доход от платных услуг с 1 жителя, руб.</t>
  </si>
  <si>
    <t xml:space="preserve">Количество средств в сфере культуры на 1 жителя в части консолидированного бюджета, руб. </t>
  </si>
  <si>
    <t xml:space="preserve">Количество средств в сфере культуры на 1 жителя в части местного бюджета, руб.</t>
  </si>
  <si>
    <t xml:space="preserve">5.2. Объем бюджетных средств, выделенных на культуру в бюджете муниципального образования</t>
  </si>
  <si>
    <t xml:space="preserve">2016 год</t>
  </si>
  <si>
    <t xml:space="preserve">Бюджет муниципального образования</t>
  </si>
  <si>
    <t xml:space="preserve">Расходы на сферу культуры, всего</t>
  </si>
  <si>
    <t xml:space="preserve">в том числе:</t>
  </si>
  <si>
    <t xml:space="preserve">учреждения культурно-досугового типа</t>
  </si>
  <si>
    <t xml:space="preserve">библиотеки, архивы</t>
  </si>
  <si>
    <t xml:space="preserve">музеи</t>
  </si>
  <si>
    <t xml:space="preserve">театры</t>
  </si>
  <si>
    <t xml:space="preserve">парки культуры и отдыха</t>
  </si>
  <si>
    <t xml:space="preserve">концертные организации, самостоятельные коллективы</t>
  </si>
  <si>
    <t xml:space="preserve">детские музыкальные, художественные, хореографические школы и школы искусств</t>
  </si>
  <si>
    <t xml:space="preserve">учреждения, осуществляющие кинопоказ</t>
  </si>
  <si>
    <t xml:space="preserve">органы управления культурой (за исключением субсидий МУ)</t>
  </si>
  <si>
    <t xml:space="preserve">субсидии некоммерческим организациям (кроме МУ)</t>
  </si>
  <si>
    <t xml:space="preserve">прочие расходы*</t>
  </si>
  <si>
    <t xml:space="preserve">Удельный вес финансирования учреждений культуры в бюджете муниципального образования, %</t>
  </si>
  <si>
    <t xml:space="preserve">* необходимо наличие пояснительной записки</t>
  </si>
  <si>
    <t xml:space="preserve">5.3. Структура финансирования учреждений культуры</t>
  </si>
  <si>
    <t xml:space="preserve">Федеральный бюджет</t>
  </si>
  <si>
    <t xml:space="preserve">Бюджет субъекта</t>
  </si>
  <si>
    <t xml:space="preserve">Местный бюджет</t>
  </si>
  <si>
    <t xml:space="preserve">Доходы от оказания платных услуг</t>
  </si>
  <si>
    <t xml:space="preserve">Средства от иной приносящей доход деятельности </t>
  </si>
  <si>
    <t xml:space="preserve">Всего</t>
  </si>
  <si>
    <t xml:space="preserve">концерные организации, самостоятельные коллективы</t>
  </si>
  <si>
    <t xml:space="preserve">5.4. Структура расходов учреждений культуры</t>
  </si>
  <si>
    <t xml:space="preserve">тыс. руб. </t>
  </si>
  <si>
    <t xml:space="preserve">Расходы всего, в том числе: </t>
  </si>
  <si>
    <t xml:space="preserve">На заработ-                                  ну плату с начисле-                                    ниями</t>
  </si>
  <si>
    <t xml:space="preserve">На содержание имущества</t>
  </si>
  <si>
    <t xml:space="preserve">На капитальный ремонт зданий</t>
  </si>
  <si>
    <t xml:space="preserve">На обеспечение пожарной безопасности</t>
  </si>
  <si>
    <t xml:space="preserve">На приобре-                                                      тение основных средств</t>
  </si>
  <si>
    <t xml:space="preserve">5.5. Заработная плата работников учреждений культуры</t>
  </si>
  <si>
    <t xml:space="preserve">Средняя заработная плата 2015 год (руб.)</t>
  </si>
  <si>
    <t xml:space="preserve">Соотношение к среднемесячной начисленной заработной плате наемных работников в организациях, у индивидуальных предпринимателей и физических лиц (среднемесячному доходу от трудовой деятельности), %</t>
  </si>
  <si>
    <t xml:space="preserve">Доля расходов на оплату труда основного персонала учреждения, %</t>
  </si>
  <si>
    <t xml:space="preserve">Соотношение средней заработной платы руководителя учреждения к средней заработной плате работников учреждения</t>
  </si>
  <si>
    <t xml:space="preserve">6. Муниципальные услуги, оказываемые учреждениями сферы культуры</t>
  </si>
  <si>
    <t xml:space="preserve">Наименование услуги</t>
  </si>
  <si>
    <t xml:space="preserve">Наименование учреждения, оказывающего услугу</t>
  </si>
  <si>
    <t xml:space="preserve">Наличие административного регламента на услугу </t>
  </si>
  <si>
    <t xml:space="preserve">Номер, дата принятия,                                          название административного регламента</t>
  </si>
  <si>
    <t xml:space="preserve">Предоставление во временное пользование документов из библиотечного фонда</t>
  </si>
  <si>
    <t xml:space="preserve">Муниципальное бюджетное учреждение культуры "Межпоселенческая центральная библиотека" муниципального района Сергиевский Самарской области</t>
  </si>
  <si>
    <t xml:space="preserve">деятельность осуществлялась в рамках ведомственных Федеральных законов. Регламенты будут разработаны после принятия типовых регламентов на уровне области.</t>
  </si>
  <si>
    <t xml:space="preserve">Информационно-библиографическое обслуживание</t>
  </si>
  <si>
    <t xml:space="preserve">Организация индивидуальных посещений экспозиций и выставок</t>
  </si>
  <si>
    <t xml:space="preserve">Муниципальное бюджетное учреждение культуры "Сергиевский историко-краеведческий музей" муниципального района Сергиевский Самарской области</t>
  </si>
  <si>
    <t xml:space="preserve">Экскурсионное обслуживание</t>
  </si>
  <si>
    <t xml:space="preserve">Организация и проведение спектаклей, концертов, творческих вечеров и иных художественно-творческих мероприятий</t>
  </si>
  <si>
    <t xml:space="preserve">Муниципальное автономное учреждение культуры "Межпоселенческий культурно-досуговый центр" муниципального района Сергиевский</t>
  </si>
  <si>
    <t xml:space="preserve">Организация просветительских мероприятий</t>
  </si>
  <si>
    <t xml:space="preserve">Предоставление дополнительного образования детей в муниципальных  образовательных организациях</t>
  </si>
  <si>
    <t xml:space="preserve">Муниципальное бюджетное образовательное учреждение дополнительного образования детей Суходольская детская музыкальная школа муниципального района Сергиевский</t>
  </si>
  <si>
    <t xml:space="preserve">Муниципальное бюджетное образовательное учреждение дополнительного образования детей Сергиевская детская школа искусств муниципального района Сергиевский</t>
  </si>
  <si>
    <t xml:space="preserve">Оказание организационной, консультационной и методической помощи молодежи и молодежным объединениям</t>
  </si>
  <si>
    <t xml:space="preserve">Муниципальное казенное учреждение "Управление культуры, туризма и молодежной политики" муниципального района Сергиевский</t>
  </si>
  <si>
    <t xml:space="preserve">7. Кадровое обеспечение отрасли культуры </t>
  </si>
  <si>
    <t xml:space="preserve">Типы учреждений</t>
  </si>
  <si>
    <t xml:space="preserve">Среднесписочная численность работников за  год </t>
  </si>
  <si>
    <t xml:space="preserve">Фактическая численность работников на конец года, включая внешних совместителей                                        (гр.5 + гр. 6 + гр. 7)</t>
  </si>
  <si>
    <t xml:space="preserve">Внешних совместителей                         (из гр.3), чел.</t>
  </si>
  <si>
    <t xml:space="preserve">Из фактической численности работников (из гр.3), чел.</t>
  </si>
  <si>
    <t xml:space="preserve">Из общей численности работников, относящихся к основному персоналу (из гр.5), чел.</t>
  </si>
  <si>
    <t xml:space="preserve">Средний возраст работников по муниципальному образованию</t>
  </si>
  <si>
    <t xml:space="preserve">имеют образование:</t>
  </si>
  <si>
    <t xml:space="preserve">имеют стаж работы в сфере культуры:</t>
  </si>
  <si>
    <t xml:space="preserve">имеют возраст:</t>
  </si>
  <si>
    <t xml:space="preserve">высшее</t>
  </si>
  <si>
    <t xml:space="preserve">среднее специальное (СПО)</t>
  </si>
  <si>
    <t xml:space="preserve">среднее</t>
  </si>
  <si>
    <t xml:space="preserve">обучаются в ВУЗе</t>
  </si>
  <si>
    <t xml:space="preserve">обучаются в ССУЗе</t>
  </si>
  <si>
    <t xml:space="preserve">до 3 лет включительно</t>
  </si>
  <si>
    <t xml:space="preserve">от 4 до 5 лет включительно</t>
  </si>
  <si>
    <t xml:space="preserve">от 6 до 10 лет включительно</t>
  </si>
  <si>
    <t xml:space="preserve">от 11 до 25 лет включительно</t>
  </si>
  <si>
    <t xml:space="preserve">свыше 26 лет</t>
  </si>
  <si>
    <t xml:space="preserve">до 30 лет</t>
  </si>
  <si>
    <t xml:space="preserve">от 31 до 35 лет</t>
  </si>
  <si>
    <t xml:space="preserve">от 36 до 50  лет</t>
  </si>
  <si>
    <t xml:space="preserve">старше 50 лет</t>
  </si>
  <si>
    <t xml:space="preserve">Средний возраст работников</t>
  </si>
  <si>
    <t xml:space="preserve">работников, относящихся к основному персоналу</t>
  </si>
  <si>
    <t xml:space="preserve">работников, относящихся к АУП</t>
  </si>
  <si>
    <t xml:space="preserve">работников, относящихся к вспомогательному и техническому персоналу</t>
  </si>
  <si>
    <t xml:space="preserve">всего</t>
  </si>
  <si>
    <t xml:space="preserve">из них профильное</t>
  </si>
  <si>
    <t xml:space="preserve">число работников  предпенсионного возраста                     (2 года до пенсии) (из гр.23)</t>
  </si>
  <si>
    <t xml:space="preserve">число работников пенсионного возраста (из гр.23)</t>
  </si>
  <si>
    <t xml:space="preserve">Учреждения дополнительного образования детей </t>
  </si>
  <si>
    <t xml:space="preserve">Учреждения культурно-досугового типа</t>
  </si>
  <si>
    <t xml:space="preserve">Музеи</t>
  </si>
  <si>
    <t xml:space="preserve">Театры</t>
  </si>
  <si>
    <t xml:space="preserve">Концертные организации, самостоятельные коллективы</t>
  </si>
  <si>
    <t xml:space="preserve">Библиотеки</t>
  </si>
  <si>
    <t xml:space="preserve">Парки культуры и отдыха </t>
  </si>
  <si>
    <t xml:space="preserve">Учреждения, осуществляющие кинопоказ</t>
  </si>
  <si>
    <t xml:space="preserve">Итого по муниципальному образованию:</t>
  </si>
  <si>
    <t xml:space="preserve">Орган управления культурой </t>
  </si>
  <si>
    <t xml:space="preserve">Итого с органом управления культурой:</t>
  </si>
  <si>
    <t xml:space="preserve">* в случае сокращения или увеличения численности работников необходимо наличие пояснительной записки </t>
  </si>
  <si>
    <t xml:space="preserve">Из общей численности работников, относящихся к административно-управленческому персоналу (из гр.6), чел.</t>
  </si>
  <si>
    <t xml:space="preserve">Орган управления культурой</t>
  </si>
  <si>
    <t xml:space="preserve">Из общей численности работников, относящихся к вспомогательному и техническому персоналу (из гр.7), чел.</t>
  </si>
  <si>
    <t xml:space="preserve">7.1. Специалисты учреждений культуры, обучающиеся в средне-специальных и высших учебных заведениях</t>
  </si>
  <si>
    <t xml:space="preserve">ФИО</t>
  </si>
  <si>
    <t xml:space="preserve">Место работы, должность</t>
  </si>
  <si>
    <t xml:space="preserve">Место учебы</t>
  </si>
  <si>
    <t xml:space="preserve">Курс</t>
  </si>
  <si>
    <t xml:space="preserve">Специализация </t>
  </si>
  <si>
    <t xml:space="preserve">Казеннова Ирина Николаевна</t>
  </si>
  <si>
    <t xml:space="preserve">Художественный руководитель танцевального коллектива "Ренессанс"</t>
  </si>
  <si>
    <t xml:space="preserve">Самарская Государственная академия культуры и искусства</t>
  </si>
  <si>
    <t xml:space="preserve">4</t>
  </si>
  <si>
    <t xml:space="preserve">Народное художественное творчество. Эстрадный танец</t>
  </si>
  <si>
    <t xml:space="preserve">Лукьянов Евгений Павлович</t>
  </si>
  <si>
    <t xml:space="preserve">Аккомпаниатор </t>
  </si>
  <si>
    <t xml:space="preserve">3</t>
  </si>
  <si>
    <t xml:space="preserve">Народное хоровое пение</t>
  </si>
  <si>
    <t xml:space="preserve">Расторгуева Светлана Игорьевна</t>
  </si>
  <si>
    <t xml:space="preserve">Методист РДК</t>
  </si>
  <si>
    <t xml:space="preserve">Режесура культурно-массовых мероприятий</t>
  </si>
  <si>
    <t xml:space="preserve">Коршикова Светлана Викторовна</t>
  </si>
  <si>
    <t xml:space="preserve">Библиотекарь Сидоровской поселенческой библиотеки</t>
  </si>
  <si>
    <t xml:space="preserve">Библиотечный менеджмент</t>
  </si>
  <si>
    <t xml:space="preserve">Игнатьева Наталья Владимировна</t>
  </si>
  <si>
    <t xml:space="preserve">Библиотекарь Красносельской поселенческой библиотеки</t>
  </si>
  <si>
    <t xml:space="preserve">Турков Евгений Александрович</t>
  </si>
  <si>
    <t xml:space="preserve">Звукорежиссер РДК с. Сергиевск</t>
  </si>
  <si>
    <t xml:space="preserve">2</t>
  </si>
  <si>
    <t xml:space="preserve">Народная художественная культура</t>
  </si>
  <si>
    <t xml:space="preserve">Тютерева Мария Ивановна</t>
  </si>
  <si>
    <t xml:space="preserve">Методист Серноводского СДК</t>
  </si>
  <si>
    <t xml:space="preserve">5</t>
  </si>
  <si>
    <t xml:space="preserve">7.2. Специалисты, принятые на работу после окончания учебного заведения</t>
  </si>
  <si>
    <t xml:space="preserve">Учебное заведение</t>
  </si>
  <si>
    <t xml:space="preserve">Место работы</t>
  </si>
  <si>
    <t xml:space="preserve">Жежома Дарья Владимировна</t>
  </si>
  <si>
    <t xml:space="preserve">ФГБОУ ВО "Саратовская государственная консерватория им. Л.В. Собинова" г. Саратов</t>
  </si>
  <si>
    <t xml:space="preserve">МБУ ДО Суходольская ДМШ</t>
  </si>
  <si>
    <t xml:space="preserve">педагог</t>
  </si>
  <si>
    <t xml:space="preserve">Ромашова Наталия Вадимовна</t>
  </si>
  <si>
    <t xml:space="preserve">7.3. Потребность в квалифицированных кадрах</t>
  </si>
  <si>
    <t xml:space="preserve">Специальность, квалификация</t>
  </si>
  <si>
    <t xml:space="preserve">Вакантная должность</t>
  </si>
  <si>
    <t xml:space="preserve">Учреждение культуры</t>
  </si>
  <si>
    <t xml:space="preserve">Условия для специалистов (жилье, доплаты и пр.)</t>
  </si>
  <si>
    <t xml:space="preserve">Музыкально-инструментальное искусство</t>
  </si>
  <si>
    <t xml:space="preserve">Преподаватель дисциплины "Фортепиано"</t>
  </si>
  <si>
    <t xml:space="preserve">МБОУ Сергиевская ДШИ</t>
  </si>
  <si>
    <t xml:space="preserve">Общежитие</t>
  </si>
  <si>
    <t xml:space="preserve">Социально-культурная деятельноть</t>
  </si>
  <si>
    <t xml:space="preserve">Методист</t>
  </si>
  <si>
    <t xml:space="preserve">МАУК МКДЦ</t>
  </si>
  <si>
    <t xml:space="preserve">Общежитие, стимулирующая надбавка</t>
  </si>
  <si>
    <t xml:space="preserve">Социально-культурная деятельность</t>
  </si>
  <si>
    <t xml:space="preserve">Педагог-организатор</t>
  </si>
  <si>
    <t xml:space="preserve">Хореографическое искусство</t>
  </si>
  <si>
    <t xml:space="preserve">Руководитель коллектива бальных танцев</t>
  </si>
  <si>
    <t xml:space="preserve">Народное художественное творчество</t>
  </si>
  <si>
    <t xml:space="preserve">Руководитель театрального коллектива</t>
  </si>
  <si>
    <t xml:space="preserve">РДК "Дружба", МАУК МКДЦ </t>
  </si>
  <si>
    <t xml:space="preserve">Преподаватель дисциплины "Скрипка"</t>
  </si>
  <si>
    <t xml:space="preserve">Музыкально-инструментальное искусство </t>
  </si>
  <si>
    <t xml:space="preserve">Преподаватель по дисциплине "сольфеджио"</t>
  </si>
  <si>
    <t xml:space="preserve">МБОУ ДОД Сергиевская ДШИ</t>
  </si>
  <si>
    <t xml:space="preserve">Эстрадное искусство</t>
  </si>
  <si>
    <t xml:space="preserve">Руководитель вокального коллектива</t>
  </si>
  <si>
    <t xml:space="preserve">Серноводский СДК МАУК МКДЦ</t>
  </si>
  <si>
    <t xml:space="preserve">Изобразительное искусство</t>
  </si>
  <si>
    <t xml:space="preserve">Преподаватель художественного отделения</t>
  </si>
  <si>
    <t xml:space="preserve">7.4. Повышение квалификации специалистов  в 2013 г.</t>
  </si>
  <si>
    <t xml:space="preserve"> Повышение квалификации специалистов в 2015 году </t>
  </si>
  <si>
    <t xml:space="preserve">7.4.1.  Повышение квалификации на базе  учебных заведений  в 2015 году</t>
  </si>
  <si>
    <t xml:space="preserve">Наименование учебного заведения, на базе которого проходило обучение</t>
  </si>
  <si>
    <t xml:space="preserve">Повысили квалификацию</t>
  </si>
  <si>
    <t xml:space="preserve">План обучения на 2016 год</t>
  </si>
  <si>
    <t xml:space="preserve">в том числе: руководителей</t>
  </si>
  <si>
    <t xml:space="preserve">7.4.2. Участие в общероссийских, областных, зональных, межтерриториальных, мероприятиях по повышению квалификации в 2015 году</t>
  </si>
  <si>
    <t xml:space="preserve">Тематика</t>
  </si>
  <si>
    <t xml:space="preserve">Форма обучения (курсы, тренинг и пр.)</t>
  </si>
  <si>
    <t xml:space="preserve">Статус мероприятия</t>
  </si>
  <si>
    <t xml:space="preserve">Дата и место проведения</t>
  </si>
  <si>
    <t xml:space="preserve">Категория участников</t>
  </si>
  <si>
    <t xml:space="preserve">Количество участников</t>
  </si>
  <si>
    <t xml:space="preserve">Вебинар с участием разработчиков АБИС "Мегапро" в рамках проекта "Формирование корпоративного электронного каталога библиотек Самарской области"</t>
  </si>
  <si>
    <t xml:space="preserve">Вебинар</t>
  </si>
  <si>
    <t xml:space="preserve">Областной</t>
  </si>
  <si>
    <t xml:space="preserve">27.01.2015 г.</t>
  </si>
  <si>
    <t xml:space="preserve">Сотрудники ЦБ, ЦДБ</t>
  </si>
  <si>
    <t xml:space="preserve">"Интернет в детской библиотеке: успешные практики"</t>
  </si>
  <si>
    <t xml:space="preserve">12.02.2015 г.</t>
  </si>
  <si>
    <t xml:space="preserve">Сотрудники детских б-к</t>
  </si>
  <si>
    <t xml:space="preserve">Областное совещание директоров муниципальных библиотек Самарской области "Основные итоги деятельности муниципальных библиотек Самарской области в 2014 году"</t>
  </si>
  <si>
    <t xml:space="preserve">Семинар-совещание</t>
  </si>
  <si>
    <t xml:space="preserve">04.03.2015 г. ГБУК "СОУНБ"</t>
  </si>
  <si>
    <t xml:space="preserve">Директор, зам.директора</t>
  </si>
  <si>
    <t xml:space="preserve">Семинар-совещание по разработке стратегий развития муниципальных библиотек Самарской области "Стратегитя библиотек-2015"</t>
  </si>
  <si>
    <t xml:space="preserve">Зональный</t>
  </si>
  <si>
    <t xml:space="preserve">07.03.2015 г. С. Челно-Вершины, Центральная библиотека</t>
  </si>
  <si>
    <t xml:space="preserve">Сотрудники ЦБ </t>
  </si>
  <si>
    <t xml:space="preserve">Обучение работе с Автоматизированной интегрированной библиотечной системой (АИБС) "МегаПро"</t>
  </si>
  <si>
    <t xml:space="preserve">Семинар </t>
  </si>
  <si>
    <t xml:space="preserve">23.03.2015 г. ГБУК "СОУНБ"</t>
  </si>
  <si>
    <t xml:space="preserve">ХХ Ежегодная Конференция Российсой библиотечной ассоциации</t>
  </si>
  <si>
    <t xml:space="preserve">Конференция</t>
  </si>
  <si>
    <t xml:space="preserve">Российский</t>
  </si>
  <si>
    <t xml:space="preserve">18.05.2015 г.-21.05.2015 г. ГБУК "СОУНБ"</t>
  </si>
  <si>
    <t xml:space="preserve">Директор </t>
  </si>
  <si>
    <t xml:space="preserve">Школа комплектатора</t>
  </si>
  <si>
    <t xml:space="preserve">17.05.2015 г. ГБУК "СОУНБ"</t>
  </si>
  <si>
    <t xml:space="preserve">Сотрудники ОКиО</t>
  </si>
  <si>
    <t xml:space="preserve">"Перезагрузка библиотеки: сознание, стереотипы, стратегии"</t>
  </si>
  <si>
    <t xml:space="preserve">Секция публичных библиотек</t>
  </si>
  <si>
    <t xml:space="preserve">20.05.2015 г. ГБУК "СОУНБ"</t>
  </si>
  <si>
    <t xml:space="preserve">"Код детства: современная лимтература для детей и подростков"</t>
  </si>
  <si>
    <t xml:space="preserve">Областная творческая лаборатория</t>
  </si>
  <si>
    <t xml:space="preserve">03.06.2015 г. ГБУК "СОДБ"</t>
  </si>
  <si>
    <t xml:space="preserve">Заведующая ЦДБ</t>
  </si>
  <si>
    <t xml:space="preserve">"Национальная программа поддержки и развития чтения: Организационные меры, предшествующие разработке программ по поддержке и развитию чтения. Методы и средства реализации мероприятий и программ по поддержке чтения"</t>
  </si>
  <si>
    <t xml:space="preserve">13.10.2015 г. С. Сергиевск Центральная библиотека</t>
  </si>
  <si>
    <t xml:space="preserve">Сотрудники МБУК МЦБ</t>
  </si>
  <si>
    <t xml:space="preserve">"Специализированное обслуживание молодежи - мировой библиотечный бренд"</t>
  </si>
  <si>
    <t xml:space="preserve">Семинар-практикум</t>
  </si>
  <si>
    <t xml:space="preserve">26.10.2015 г. С. Сергиевск Центральная библиотека</t>
  </si>
  <si>
    <t xml:space="preserve">Единый методический день для руководителей и специалистов государственных и муниципальных библиотек Самарской области</t>
  </si>
  <si>
    <t xml:space="preserve">Семинар</t>
  </si>
  <si>
    <t xml:space="preserve">24.11.2015 г. ГБУК "СОУНБ"</t>
  </si>
  <si>
    <t xml:space="preserve">Дистанционной обучение ИКТ по модулям</t>
  </si>
  <si>
    <t xml:space="preserve">Дистанционное обучение</t>
  </si>
  <si>
    <t xml:space="preserve">1-4 кв. 2015</t>
  </si>
  <si>
    <t xml:space="preserve">Детская музыкальная академия Юрия башмета</t>
  </si>
  <si>
    <t xml:space="preserve">Мастер-классы, концерты, творческие встречи</t>
  </si>
  <si>
    <t xml:space="preserve">1-8 июня 2015  Самара ГБУК "АСТ"</t>
  </si>
  <si>
    <t xml:space="preserve">Преподаватель МБОУ ДОД Сергиевская ДШИ и директор МБУ ДО Суходольская ДМШ</t>
  </si>
  <si>
    <t xml:space="preserve">"Современные управленческие технологии ДШИ"</t>
  </si>
  <si>
    <t xml:space="preserve">Стажировка</t>
  </si>
  <si>
    <t xml:space="preserve">8.04.2015-10.06.2015 г. Самара ГБУК "АСТ"</t>
  </si>
  <si>
    <t xml:space="preserve">Директор МБУ ДО Суходольская ДМШ</t>
  </si>
  <si>
    <t xml:space="preserve">Областной семинар-практикум по теме "Сценарно-режиссерский анализ концертных программ в памках проведения II Губернского фестиваля самодеятельного народного творчества "Рожденные в сердце России"</t>
  </si>
  <si>
    <t xml:space="preserve">17.03.2015г. ГБУК "СОИКМ им. П.В.Алабина"</t>
  </si>
  <si>
    <t xml:space="preserve">Специалисты МАУК "МКДЦ"</t>
  </si>
  <si>
    <t xml:space="preserve">Практическое обучение для руководителей и специалситов на тему "Управление государственными и муниципальными закупками" </t>
  </si>
  <si>
    <t xml:space="preserve">Курсы повышения квалификации</t>
  </si>
  <si>
    <t xml:space="preserve">14.05.2015 с. Кошки</t>
  </si>
  <si>
    <t xml:space="preserve">Директор МАУК "МКДЦ"</t>
  </si>
  <si>
    <t xml:space="preserve">"Комплексная реабилитация инвалидов"</t>
  </si>
  <si>
    <t xml:space="preserve">9.11.2015-7.12.2015 ГБУ СО "Социально-реабилитационный центр для граждан пожилого возраста и инвалидов"</t>
  </si>
  <si>
    <t xml:space="preserve">Специалист МАУК "МКДЦ"</t>
  </si>
  <si>
    <t xml:space="preserve">18.12.2015 Сергиевская центральная районная библиотека</t>
  </si>
  <si>
    <t xml:space="preserve">Работники культуры</t>
  </si>
  <si>
    <t xml:space="preserve">"Обеспечение услуг сферы культуры в условиях оптимизации: анализ нормативной обеспеченности организациями культуры в субъектах РФ и методические рекомендации по изменению форм работы и установлению показателей качества и доступности услуг (на основании федеральных методик и региональной пркатики)"</t>
  </si>
  <si>
    <t xml:space="preserve">17.12.2015 ГБУК "СОИКМ им. П.В.Алабина"</t>
  </si>
  <si>
    <t xml:space="preserve">Руководитель Управления культуры, директор МАУК МКДЦ, специалист Управления культуры</t>
  </si>
  <si>
    <t xml:space="preserve">"От идеи к проекту. Проект как способ изменения ситуации"</t>
  </si>
  <si>
    <t xml:space="preserve">29-30 января 2015ГБУК "СОИКМ им. П.В.Алабина" </t>
  </si>
  <si>
    <t xml:space="preserve">Директор, хранитель, экскурсовод</t>
  </si>
  <si>
    <t xml:space="preserve">"Опыт создания экспозиции в Музее Модерна" с осмотром новой экспозиции - Е.В. Степочкина "зав. Отделом СОИКМ)</t>
  </si>
  <si>
    <t xml:space="preserve">12 марта 2015ГБУК "СОИКМ им. П.В.Алабина" </t>
  </si>
  <si>
    <t xml:space="preserve">"Детский образовательный проект "Сеттельмент" М.М. Савченко"</t>
  </si>
  <si>
    <t xml:space="preserve">«Регистрация новых поступлений в книгах поступлений основного и научно-вспомогательного фондов. Учетные обозначения. Условия хранения музейных предметов» -  Е.А.Мясникова (зав.отделом учета фондов СОИКМ), О.Г.Ухина (зав.фондами СОИКМ)</t>
  </si>
  <si>
    <t xml:space="preserve">27 мая 2015ГБУК "СОИКМ им. П.В.Алабина" </t>
  </si>
  <si>
    <t xml:space="preserve">«Музейный предмет через малые формы устного народного творчества. Интерактивная развивающая выставка «В каждом слове – серебро». – М.А.Образцова (зав. Филиалом СОИКМ)</t>
  </si>
  <si>
    <t xml:space="preserve">«Ремейк ГТО. Интерактивное занятие «Готов к труду и обороне», посвященное 70-летию Победы в Великой Отечественной войне» - М.А.Образцова (зав. Филиалом СОИКМ)</t>
  </si>
  <si>
    <t xml:space="preserve">«Электронные ресурсы как способ продвижения музейного продукта» - Э.А.Летунова (зав. Отделом маркетинга СОИКМ</t>
  </si>
  <si>
    <t xml:space="preserve">«Опыт привлечения внимания власти и бизнеса к музею на примере создания современной интерактивной экспозиции «20 век:Ставрополь-Тольятти»» - Н.М.Ланкова (директор ТКМ).</t>
  </si>
  <si>
    <t xml:space="preserve">27 августа 2015ГБУК "СОИКМ им. П.В.Алабина" </t>
  </si>
  <si>
    <t xml:space="preserve">«Инвентаризация – вторая ступень регистрации музейных предметов в инвентарных книгах» -  А.И.Ратнер (гл.хранитель СОИКМ)</t>
  </si>
  <si>
    <t xml:space="preserve">« Круглый год. Сборник сценариев для инсценировки годового цикла праздников народного календаря. Научно-методическая разработка отдела этнографии СОИКМ им. П.В. Алабина»  – Н.Ю.Лосева (зав. Отделом этнографии СОИКМ)</t>
  </si>
  <si>
    <t xml:space="preserve">«Электронные ресурсы как способ продвижения музейного продукта» - Э.А.Летунова (зав. Отделом маркетинга СОИКМ)</t>
  </si>
  <si>
    <t xml:space="preserve">«Новое в законодательстве об охране археологического наследия как части историко-культурного наследия Российской Федерации. Проблемы описания и атрибуции археологических предметов в музейных фондах» (Кочкина А.Ф., зав.отделом, Сташенков Д.А. ученый секретарь СОИКМ).</t>
  </si>
  <si>
    <t xml:space="preserve">9 декабря 2015ГБУК "СОИКМ им. П.В.Алабина" </t>
  </si>
  <si>
    <t xml:space="preserve">«Порядок исключения музейных предметов из учетной документации основного и научно-вспомогательного фондов. Организация хранения учетной документации» (Ратнер А.И.гл.хранитель СОИКМ )</t>
  </si>
  <si>
    <t xml:space="preserve">«Новые нетрадиционные формы работы с посетителями различных возрастных групп на основной экспозиции музея (на примере образовательной программы «Квест-игра «Музейный детектив»)» (Васильева Т.В., зав. Отделом СОИКМ)</t>
  </si>
  <si>
    <t xml:space="preserve">«Методика проведения музейного праздника» (Варенов Д.В.,зав.отделом  СОИКМ)</t>
  </si>
  <si>
    <t xml:space="preserve">7.4.3  Потребность в повышении квалификации</t>
  </si>
  <si>
    <t xml:space="preserve">Наименование учреждения</t>
  </si>
  <si>
    <t xml:space="preserve">Ф.И.О. сотрудника</t>
  </si>
  <si>
    <t xml:space="preserve">Возраст</t>
  </si>
  <si>
    <t xml:space="preserve">Специализация</t>
  </si>
  <si>
    <t xml:space="preserve">Стаж работы в должности</t>
  </si>
  <si>
    <t xml:space="preserve">Год последнего повышения квалификации</t>
  </si>
  <si>
    <t xml:space="preserve">Кляуба Т.И.</t>
  </si>
  <si>
    <t xml:space="preserve">Вокал</t>
  </si>
  <si>
    <t xml:space="preserve">Попова Е.А.</t>
  </si>
  <si>
    <t xml:space="preserve">Фортепиано</t>
  </si>
  <si>
    <t xml:space="preserve">Базанова Т.И.</t>
  </si>
  <si>
    <t xml:space="preserve">Хандога А.С.</t>
  </si>
  <si>
    <t xml:space="preserve">Одинцова Е.А.</t>
  </si>
  <si>
    <t xml:space="preserve">Директор</t>
  </si>
  <si>
    <t xml:space="preserve">Кузнецов В.Н.</t>
  </si>
  <si>
    <t xml:space="preserve">Баян</t>
  </si>
  <si>
    <t xml:space="preserve">Герасименко К.М.</t>
  </si>
  <si>
    <t xml:space="preserve">руководство ДШИ</t>
  </si>
  <si>
    <t xml:space="preserve">НХП</t>
  </si>
  <si>
    <t xml:space="preserve">Свирипов А.С.</t>
  </si>
  <si>
    <t xml:space="preserve">ОНИ</t>
  </si>
  <si>
    <t xml:space="preserve">Соколова И.В.</t>
  </si>
  <si>
    <t xml:space="preserve">Театральное отделение</t>
  </si>
  <si>
    <t xml:space="preserve">Жежома Д.В</t>
  </si>
  <si>
    <t xml:space="preserve">Ромашова Н.В.</t>
  </si>
  <si>
    <t xml:space="preserve">Шершнева А.И.</t>
  </si>
  <si>
    <t xml:space="preserve">7.5. Применение примерной формы трудового договора</t>
  </si>
  <si>
    <t xml:space="preserve">Учреждения</t>
  </si>
  <si>
    <t xml:space="preserve">Штатная численность работников муниципальных учреждений, осуществляющих деятельность на территории Самарской области, ед.</t>
  </si>
  <si>
    <t xml:space="preserve">Среднесписочная численность работников муниципальных учреждений, осуществляющих деятельность на территории Самарской области, чел.</t>
  </si>
  <si>
    <t xml:space="preserve">Численность работников муниципальных учреждений, с которыми заключены трудовые договоры (дополнительные соглашения к трудовым договорам) с использованием примерной формы трудового договора                                          ("эффективный контракт"), чел.</t>
  </si>
  <si>
    <t xml:space="preserve">2015 год                                                                           план / факт</t>
  </si>
  <si>
    <t xml:space="preserve">Культуры</t>
  </si>
  <si>
    <t xml:space="preserve">80,8/80,8</t>
  </si>
  <si>
    <t xml:space="preserve">Образования</t>
  </si>
  <si>
    <t xml:space="preserve">8. Характеристика сети учреждений культуры и учреждений дополнительного образования детей в сфере культуры</t>
  </si>
  <si>
    <t xml:space="preserve">Полное наименование учреждения                               (в соответствии со сведениями, внесенными в Единый государственный реестр юридических лиц) </t>
  </si>
  <si>
    <t xml:space="preserve">Наименование Учредителя учреждения (в соответствии с Уставом учреждения)</t>
  </si>
  <si>
    <t xml:space="preserve">Адрес учреждения с указанием индекса</t>
  </si>
  <si>
    <t xml:space="preserve">ФИО, должность руководителя</t>
  </si>
  <si>
    <t xml:space="preserve">Муниципальное бюджетное  учреждение дополнительного образования Суходольская детская музыкальная школа муниципального района Сергиевский Самарской области</t>
  </si>
  <si>
    <t xml:space="preserve">Администрация муниципального района Сергиевский Самарской области</t>
  </si>
  <si>
    <t xml:space="preserve">446552, Самарская область, Сергиевский район, п. Суходол, ул. Школьная, д. 68</t>
  </si>
  <si>
    <t xml:space="preserve">(84655)2-75-79</t>
  </si>
  <si>
    <t xml:space="preserve">Директор Герасименок Ксения Михайловна</t>
  </si>
  <si>
    <t xml:space="preserve">Муниципальное бюджетное образовательное учреждение дополнительного образования детей Сергиевская детская школа искусств муниципального района Сергиевский Самарской области</t>
  </si>
  <si>
    <t xml:space="preserve">446540, Самарская область, Сергиевский район, с. Сергиевск, ул. Гарина-Михайловского, д. 25</t>
  </si>
  <si>
    <t xml:space="preserve">(84655)2-10-70</t>
  </si>
  <si>
    <t xml:space="preserve">И.о. директора Кляуба Татьяна Ивановна</t>
  </si>
  <si>
    <t xml:space="preserve">8.1. Сеть учреждений культуры </t>
  </si>
  <si>
    <t xml:space="preserve">Учреждения культуры</t>
  </si>
  <si>
    <t xml:space="preserve">Количество муниципальных учреждений</t>
  </si>
  <si>
    <t xml:space="preserve">Из них </t>
  </si>
  <si>
    <t xml:space="preserve">в том числе</t>
  </si>
  <si>
    <t xml:space="preserve">Юридические лица</t>
  </si>
  <si>
    <t xml:space="preserve">Структурные подразделе-                     ния, филиалы</t>
  </si>
  <si>
    <t xml:space="preserve">автономных</t>
  </si>
  <si>
    <t xml:space="preserve">казенных</t>
  </si>
  <si>
    <t xml:space="preserve">бюджетных</t>
  </si>
  <si>
    <t xml:space="preserve">не имеющих самостоятельной организационно – правовой формы</t>
  </si>
  <si>
    <t xml:space="preserve">Закрыто в 2014 году</t>
  </si>
  <si>
    <t xml:space="preserve">Открыто в 2014 году</t>
  </si>
  <si>
    <t xml:space="preserve">Планируется к закрытию в 2015 году</t>
  </si>
  <si>
    <t xml:space="preserve">Планируется к открытию  в 2015 году</t>
  </si>
  <si>
    <t xml:space="preserve">Основание </t>
  </si>
  <si>
    <t xml:space="preserve">Учреждения культурно-досугового типа </t>
  </si>
  <si>
    <t xml:space="preserve">Здание  сельского клуба п. Калиновый Ключ призано аварийным. Помещений для учреждения клубного типа нет. Сменена форма учреждения</t>
  </si>
  <si>
    <r>
      <rPr>
        <sz val="10"/>
        <color rgb="FF000000"/>
        <rFont val="Tahoma"/>
        <family val="2"/>
        <charset val="204"/>
      </rPr>
      <t xml:space="preserve">Библиотеки</t>
    </r>
    <r>
      <rPr>
        <sz val="10"/>
        <color rgb="FFFF0000"/>
        <rFont val="Tahoma"/>
        <family val="2"/>
        <charset val="204"/>
      </rPr>
      <t xml:space="preserve"> </t>
    </r>
  </si>
  <si>
    <t xml:space="preserve">Музеи </t>
  </si>
  <si>
    <t xml:space="preserve">Театры </t>
  </si>
  <si>
    <t xml:space="preserve">Детские музыкальные, художественные, хореографические школы и школы искусств </t>
  </si>
  <si>
    <t xml:space="preserve">Парки культуры и отдыха</t>
  </si>
  <si>
    <t xml:space="preserve">ИТОГО</t>
  </si>
  <si>
    <t xml:space="preserve">Х</t>
  </si>
  <si>
    <t xml:space="preserve">8.2. Основные показатели деятельности учреждений культуры</t>
  </si>
  <si>
    <t xml:space="preserve">Среднее число формирований на 1 учреждение</t>
  </si>
  <si>
    <t xml:space="preserve">Среднее число участников в 1 формировании</t>
  </si>
  <si>
    <t xml:space="preserve">Удельный вес платных мероприятий от общего числа мероприятий</t>
  </si>
  <si>
    <t xml:space="preserve">Книгообеспеченность одного жителя</t>
  </si>
  <si>
    <t xml:space="preserve">Книгообеспеченность одного читателя</t>
  </si>
  <si>
    <t xml:space="preserve">Объем новых поступлений на 1000 жителей</t>
  </si>
  <si>
    <t xml:space="preserve">Количество средств выделенных на комплектование книжного фонда и периодическую печать</t>
  </si>
  <si>
    <t xml:space="preserve">Обновляемость книжных фондов</t>
  </si>
  <si>
    <t xml:space="preserve">Обращаемость книжных фондов</t>
  </si>
  <si>
    <t xml:space="preserve">Объем основного фонда музея</t>
  </si>
  <si>
    <t xml:space="preserve">Количество участников просветительских мероприятий</t>
  </si>
  <si>
    <t xml:space="preserve">8.2.1. Учреждения культурно-досугового типа</t>
  </si>
  <si>
    <t xml:space="preserve">Количество учреждений культурно-досугового типа - всего</t>
  </si>
  <si>
    <t xml:space="preserve">В том числе: количество передвижных клубных учреждений</t>
  </si>
  <si>
    <t xml:space="preserve">Число клубных формирований - всего</t>
  </si>
  <si>
    <t xml:space="preserve">Число участников в клубных формированиях - всего</t>
  </si>
  <si>
    <t xml:space="preserve">Число клубных формирований для детей</t>
  </si>
  <si>
    <t xml:space="preserve">Число участников - детей в клубных формированиях - всего</t>
  </si>
  <si>
    <t xml:space="preserve">Число культурно-досуговых мероприятий - всего</t>
  </si>
  <si>
    <t xml:space="preserve">Число культурно-досуговых мероприятий для детей</t>
  </si>
  <si>
    <t xml:space="preserve">Число посетителей культурно-досуговых мероприятий - всего</t>
  </si>
  <si>
    <t xml:space="preserve">8.2.3. Библиотеки</t>
  </si>
  <si>
    <t xml:space="preserve">Сеть библиотек</t>
  </si>
  <si>
    <t xml:space="preserve">Охват населения библиотечным обслуживанием</t>
  </si>
  <si>
    <t xml:space="preserve">Средняя читаемость (экз.)</t>
  </si>
  <si>
    <t xml:space="preserve">Средняя посещаемость (число посещений)</t>
  </si>
  <si>
    <t xml:space="preserve">Объем фин. средств на 1 тыс. жителей (рублей)</t>
  </si>
  <si>
    <t xml:space="preserve">Количество новой литературы на 1 тыс. жителей (экземпляров)</t>
  </si>
  <si>
    <t xml:space="preserve">МБУК "Межпоселенческая центральная библиотека" м.р. Сергиевский Самарской области (32 библиотеки)</t>
  </si>
  <si>
    <t xml:space="preserve">8.2.4. Музеи</t>
  </si>
  <si>
    <t xml:space="preserve">Муниципальных музеев - всего</t>
  </si>
  <si>
    <t xml:space="preserve">Музейных предметов основного фонда - всего</t>
  </si>
  <si>
    <t xml:space="preserve">Количество выставок</t>
  </si>
  <si>
    <t xml:space="preserve">Количество посещений - всего</t>
  </si>
  <si>
    <t xml:space="preserve">Создаваемые музеи (населенный пункт, профиль создаваемого музея)</t>
  </si>
  <si>
    <t xml:space="preserve">В т.ч. открыто в 2015 г.</t>
  </si>
  <si>
    <t xml:space="preserve">Кол-во</t>
  </si>
  <si>
    <t xml:space="preserve">Населенный пункт, профиль создаваемого музея</t>
  </si>
  <si>
    <t xml:space="preserve">8.2.5. Парки культуры и отдыха</t>
  </si>
  <si>
    <t xml:space="preserve">Наименование</t>
  </si>
  <si>
    <t xml:space="preserve">Число досуговых объектов - всего</t>
  </si>
  <si>
    <t xml:space="preserve">Количество аттракционов – всего</t>
  </si>
  <si>
    <t xml:space="preserve">Мероприятия</t>
  </si>
  <si>
    <t xml:space="preserve">Число мероприятий</t>
  </si>
  <si>
    <t xml:space="preserve">Число посетителей</t>
  </si>
  <si>
    <t xml:space="preserve">8.2.6.  Театры, концертные организации</t>
  </si>
  <si>
    <t xml:space="preserve">Число мероприятий  (спектакли, концерты  и пр.)</t>
  </si>
  <si>
    <t xml:space="preserve">Число зрителей </t>
  </si>
  <si>
    <t xml:space="preserve">Поступления от мероприятий (тыс. руб.)</t>
  </si>
  <si>
    <t xml:space="preserve">в т.ч. для детей</t>
  </si>
  <si>
    <t xml:space="preserve">в т.ч. детей</t>
  </si>
  <si>
    <t xml:space="preserve">в т.ч. от мероприятий для детей</t>
  </si>
  <si>
    <t xml:space="preserve">8.3. Учреждения кинематографии</t>
  </si>
  <si>
    <t xml:space="preserve">Количественный показатель</t>
  </si>
  <si>
    <t xml:space="preserve">Всего </t>
  </si>
  <si>
    <t xml:space="preserve">Количество киносеансов -всего</t>
  </si>
  <si>
    <t xml:space="preserve">Цена билета</t>
  </si>
  <si>
    <t xml:space="preserve">Валовой сбор  (тыс. руб.)</t>
  </si>
  <si>
    <t xml:space="preserve">минимальная</t>
  </si>
  <si>
    <t xml:space="preserve">максимальная</t>
  </si>
  <si>
    <t xml:space="preserve">средняя</t>
  </si>
  <si>
    <t xml:space="preserve">кинотеатров</t>
  </si>
  <si>
    <t xml:space="preserve"> - </t>
  </si>
  <si>
    <t xml:space="preserve">стационарных киноустановок</t>
  </si>
  <si>
    <t xml:space="preserve">Передвижных киноустановок</t>
  </si>
  <si>
    <t xml:space="preserve">Итого</t>
  </si>
  <si>
    <t xml:space="preserve">8.3.1. Сведения о проводимых в 2014 году киномероприятиях: кинофестивали, премьеры фильмов, творческие встречи создателей фильмов со зрителями</t>
  </si>
  <si>
    <t xml:space="preserve">Наименование мероприятия</t>
  </si>
  <si>
    <t xml:space="preserve">Срок проведения</t>
  </si>
  <si>
    <t xml:space="preserve">Количество посетивших мероприятие</t>
  </si>
  <si>
    <t xml:space="preserve">8.3.2. Фильмы, демонстрируемые на экранах муниципального образования</t>
  </si>
  <si>
    <t xml:space="preserve">Отечественные</t>
  </si>
  <si>
    <t xml:space="preserve">В том числе новые</t>
  </si>
  <si>
    <t xml:space="preserve">Зарубежные</t>
  </si>
  <si>
    <t xml:space="preserve">Наименование фильмов</t>
  </si>
  <si>
    <t xml:space="preserve">Итого, ед.</t>
  </si>
  <si>
    <t xml:space="preserve">8.3.3. Характеристика учреждений кинематографии</t>
  </si>
  <si>
    <t xml:space="preserve">Общее количество </t>
  </si>
  <si>
    <t xml:space="preserve">Наличие оборудования</t>
  </si>
  <si>
    <t xml:space="preserve">Наличие автоматизированной системы продажи билетов</t>
  </si>
  <si>
    <t xml:space="preserve">Показатель по размещению </t>
  </si>
  <si>
    <t xml:space="preserve">Государственные муниципальные ведомственные</t>
  </si>
  <si>
    <t xml:space="preserve">Частные</t>
  </si>
  <si>
    <t xml:space="preserve">Проектор</t>
  </si>
  <si>
    <t xml:space="preserve">Звуковое оборудование</t>
  </si>
  <si>
    <t xml:space="preserve">Отдельно стоящее здание</t>
  </si>
  <si>
    <t xml:space="preserve">Торгово-развлекатель-              ный комплекс</t>
  </si>
  <si>
    <t xml:space="preserve">Городские</t>
  </si>
  <si>
    <t xml:space="preserve">Сельские</t>
  </si>
  <si>
    <t xml:space="preserve">Пленочный</t>
  </si>
  <si>
    <t xml:space="preserve">Цифровой </t>
  </si>
  <si>
    <t xml:space="preserve">3D</t>
  </si>
  <si>
    <t xml:space="preserve">Аналоговое</t>
  </si>
  <si>
    <t xml:space="preserve">Цифровое</t>
  </si>
  <si>
    <t xml:space="preserve">Стационарные киноустановки*,шт.</t>
  </si>
  <si>
    <t xml:space="preserve">Передвижные киноустановки**, шт.</t>
  </si>
  <si>
    <t xml:space="preserve">Кинотеатры*** , шт.</t>
  </si>
  <si>
    <t xml:space="preserve">8.4. Образовательные учреждения в сфере культуры</t>
  </si>
  <si>
    <t xml:space="preserve">Наименование учебного заведения</t>
  </si>
  <si>
    <t xml:space="preserve">Лицензия                                                                                                              (кем и когда выдана, серия, регистационный номер,                                       срок действия)</t>
  </si>
  <si>
    <t xml:space="preserve">Количество обущающихся - всего</t>
  </si>
  <si>
    <t xml:space="preserve">В том числе</t>
  </si>
  <si>
    <t xml:space="preserve">Отделения (наиме-нование)</t>
  </si>
  <si>
    <t xml:space="preserve">Количество первоклассников на отчетный период</t>
  </si>
  <si>
    <t xml:space="preserve">Количество выпускников на отчетный период</t>
  </si>
  <si>
    <t xml:space="preserve">Приказ № 1665-Л от 29.03.2012 г. Бессрочно.</t>
  </si>
  <si>
    <t xml:space="preserve">Народные инструменты | Прочие | Фортепьяно | Художественное</t>
  </si>
  <si>
    <t xml:space="preserve">Министерство образования и науки Самарской области, 15.01.2010 А 342033, срок до 15.01.2016 г.</t>
  </si>
  <si>
    <t xml:space="preserve">Народные инструменты | Театральное | Фортепьяно | Хоровое</t>
  </si>
  <si>
    <t xml:space="preserve">8.4.1. Динамика количества детей, обучающихся в учреждениях дополнительного образования сферы культуры</t>
  </si>
  <si>
    <t xml:space="preserve">Количество детей, обучающихся в учреждениях дополнительного образования детей в сфере культуры, чел.</t>
  </si>
  <si>
    <t xml:space="preserve">Доля детей, обучающихся в учреждениях дополнительного образования детей в сфере культуры от общего количества детского населения муниципального образования в возрасте от 7 до 15 лет, %</t>
  </si>
  <si>
    <t xml:space="preserve">8.4.2. Количество выпускников образовательных учреждений дополнительного образования детей поступило в ССУЗы и ВУЗы культуры и искусства</t>
  </si>
  <si>
    <t xml:space="preserve">ССУЗы</t>
  </si>
  <si>
    <t xml:space="preserve">ВУЗы</t>
  </si>
  <si>
    <t xml:space="preserve">8.4.3. Деятельность учреждений дополнительного образования детей сферы культуры за отчетный период</t>
  </si>
  <si>
    <t xml:space="preserve">Участие в конкурсах, фестивалях, выставках разного уровня, в том числе:</t>
  </si>
  <si>
    <t xml:space="preserve">Количество, ед</t>
  </si>
  <si>
    <t xml:space="preserve">Количество участников, чел.</t>
  </si>
  <si>
    <t xml:space="preserve">Количество призовых мет, ед.</t>
  </si>
  <si>
    <t xml:space="preserve">Доля детей, принявших участие в конкурсах, фестивалях, выставках разного уровня от общего количества детей, обучающихся в учреждениях дополнительного образования детей в сфере культуры, %</t>
  </si>
  <si>
    <t xml:space="preserve">Международные</t>
  </si>
  <si>
    <t xml:space="preserve">Всероссийские</t>
  </si>
  <si>
    <t xml:space="preserve">Межрегиональные</t>
  </si>
  <si>
    <t xml:space="preserve">Областные</t>
  </si>
  <si>
    <t xml:space="preserve">Межзональные</t>
  </si>
  <si>
    <t xml:space="preserve">Районные</t>
  </si>
  <si>
    <t xml:space="preserve">8.4.4. Сведения о детях-инвалидах и детях с ограниченными возможностями здоровья, обучающихся в образовательных учреждениях сферы культуры</t>
  </si>
  <si>
    <t xml:space="preserve">Количество детей-инвалидов и детей с ограниченными возможностями здороья, чел.</t>
  </si>
  <si>
    <t xml:space="preserve">Количество педагогов, занимающихся с детьми-инвалидами и детьми с ограниченными возможностями здороья, чел.</t>
  </si>
  <si>
    <t xml:space="preserve">Наименование адаптированных учебных программ</t>
  </si>
  <si>
    <t xml:space="preserve">8.4.5. Поддержка молодых дарований</t>
  </si>
  <si>
    <t xml:space="preserve">Стипендиаты Губернатора Самарской области</t>
  </si>
  <si>
    <t xml:space="preserve">Стипендиаты Главы муниципального образования</t>
  </si>
  <si>
    <t xml:space="preserve">Другие премии и стипендии одаренным детям</t>
  </si>
  <si>
    <t xml:space="preserve">Количество </t>
  </si>
  <si>
    <t xml:space="preserve">Размер стипендии</t>
  </si>
  <si>
    <t xml:space="preserve">Наименование, размер (премии) стипендии</t>
  </si>
  <si>
    <t xml:space="preserve">8.4.6. Сведения о педагогических работниках, прошедших аттестацию</t>
  </si>
  <si>
    <t xml:space="preserve">Всего аттестовано, чел.</t>
  </si>
  <si>
    <t xml:space="preserve">Доля аттестованных от общего числа педагогических работников, %</t>
  </si>
  <si>
    <t xml:space="preserve">Аттестовано за отчетный период, чел.</t>
  </si>
  <si>
    <t xml:space="preserve">Из них, чел.:</t>
  </si>
  <si>
    <t xml:space="preserve">Высшая категория</t>
  </si>
  <si>
    <t xml:space="preserve">Первая категория</t>
  </si>
  <si>
    <t xml:space="preserve">На соответствие занимаемой должности</t>
  </si>
  <si>
    <t xml:space="preserve">8.4.7. Сведения о молодых специалистах, работающих в муниципальных учреждениях дополнительного образования детей сферы культуры</t>
  </si>
  <si>
    <t xml:space="preserve">Количество молодых специалистов, работающих в учреждениях дополнительного образования детей сферы культуры, чел.</t>
  </si>
  <si>
    <t xml:space="preserve">Доля молодых специалистов, работающих в учреждениях дополнительного образования детей сферы культуры, от общего количества педагогических работников, %</t>
  </si>
  <si>
    <t xml:space="preserve">9. Целевые показатели (индикаторы) развития сферы культуры</t>
  </si>
  <si>
    <t xml:space="preserve">Наименование показателя</t>
  </si>
  <si>
    <t xml:space="preserve">Плановый показатель по муниципальному образованию на 2015 год</t>
  </si>
  <si>
    <t xml:space="preserve">Фактическое значение показателя по муниципальному образованию на конец 2015 года</t>
  </si>
  <si>
    <t xml:space="preserve">Количество участников культурно-массовых мероприятий (человек)</t>
  </si>
  <si>
    <t xml:space="preserve">Количество участников культурно-досуговых мероприятий, проводимых муниципальными учреждениями культуры, осуществляющими деятельность на территории Самарской области (человек)</t>
  </si>
  <si>
    <t xml:space="preserve">Количество участников информационно-просветительских мероприятий (человек)</t>
  </si>
  <si>
    <t xml:space="preserve">Количество населения, участвующего в платных культурно-досуговых мероприятиях, проводимых муниципальными учреждениями культуры (человек)</t>
  </si>
  <si>
    <t xml:space="preserve">Количество участников клубных формирований в муниципальных образованиях Самарской области, </t>
  </si>
  <si>
    <t xml:space="preserve">из них участников в формированиях самодеятельного народного творчества (человек)</t>
  </si>
  <si>
    <t xml:space="preserve">Количество участников мероприятий, проводимых передвижными культурными центрами (человек)</t>
  </si>
  <si>
    <t xml:space="preserve">Количество клубных формирований в муниципальных образованиях Самарской области,</t>
  </si>
  <si>
    <t xml:space="preserve">из них самодеятельного народного творчества (единиц)</t>
  </si>
  <si>
    <t xml:space="preserve">Количество коллективов имеющих звание «народный» (единиц),</t>
  </si>
  <si>
    <t xml:space="preserve">в них участников (человек)</t>
  </si>
  <si>
    <t xml:space="preserve">Количество предоставляемых дополнительных услуг учреждениями культуры (единиц)</t>
  </si>
  <si>
    <t xml:space="preserve">Доля детей, привлекаемых к участию в творческих мероприятиях, в общем числе детей Самарской области* (человек)</t>
  </si>
  <si>
    <t xml:space="preserve">* Показатель учреждений культурно-досугового типа и учреждений дополнительного образования детей в сфере культуры</t>
  </si>
  <si>
    <t xml:space="preserve">9.1. Целевые показатели (индикаторы) развития сферы культуры</t>
  </si>
  <si>
    <t xml:space="preserve">Театрально-концертные организации</t>
  </si>
  <si>
    <t xml:space="preserve">Количество посещений театрально-концертных мероприятий (человек)</t>
  </si>
  <si>
    <t xml:space="preserve">Количество театров, обеспечивающих виртуальную трансляцию спектаклей (единиц)</t>
  </si>
  <si>
    <t xml:space="preserve">Количество концертных залов, обеспечивающих виртуальную трансляцию концертов (единиц)</t>
  </si>
  <si>
    <t xml:space="preserve">Количество театрально-концертных мероприятий (единиц)</t>
  </si>
  <si>
    <t xml:space="preserve">Количество театрально-концертных организаций, имеющих сайт в информационно-коммуникационной сети Интернет (единиц)</t>
  </si>
  <si>
    <t xml:space="preserve">Количество библиографических записей в электронном каталоге (единиц)</t>
  </si>
  <si>
    <t xml:space="preserve">Количество документов библиотечного фонда общедоступных библиотек (единиц)</t>
  </si>
  <si>
    <t xml:space="preserve">Количество посещений сайтов библиотек (единиц)</t>
  </si>
  <si>
    <t xml:space="preserve">Количество посещений общедоступных библиотек (человек)</t>
  </si>
  <si>
    <t xml:space="preserve">Количество представленных (во всех формах) зрителю музейных предметов в общем количестве музейных предметов основного фонда музеев Самарской области (единиц)</t>
  </si>
  <si>
    <t xml:space="preserve">Количество посещений музейных учреждений Самарской области (человек)</t>
  </si>
  <si>
    <t xml:space="preserve">Количество выставочных проектов, осуществляемых в субъектах Российской Федерации (единиц)</t>
  </si>
  <si>
    <t xml:space="preserve">Количество музейных предметов Музейного фонда Российской Федерации, внесенных в электронный каталог </t>
  </si>
  <si>
    <t xml:space="preserve">из них имеют цифровые изображения (единиц)</t>
  </si>
  <si>
    <t xml:space="preserve">Количество предметов основного музейного фонда (единиц)</t>
  </si>
  <si>
    <t xml:space="preserve">Количество музеев, обеспечивающих виртуальные экскурсии (единиц)</t>
  </si>
  <si>
    <t xml:space="preserve">10. Материально-техническая база </t>
  </si>
  <si>
    <t xml:space="preserve">Тип учреждения</t>
  </si>
  <si>
    <t xml:space="preserve">Характеристика зданий</t>
  </si>
  <si>
    <t xml:space="preserve">Финансирование строительства, реконструкции, капитального и текущего ремонта в 2015 году</t>
  </si>
  <si>
    <t xml:space="preserve">Финансирование приобретения оборудования в 2015 г.</t>
  </si>
  <si>
    <t xml:space="preserve">Финансирование приобретения музыкальных инструментов</t>
  </si>
  <si>
    <t xml:space="preserve">Транспортные средства</t>
  </si>
  <si>
    <t xml:space="preserve">Общее количество</t>
  </si>
  <si>
    <t xml:space="preserve">Из них</t>
  </si>
  <si>
    <t xml:space="preserve">% износа</t>
  </si>
  <si>
    <t xml:space="preserve">Всего (тыс.руб.)</t>
  </si>
  <si>
    <t xml:space="preserve">Источник финансирования</t>
  </si>
  <si>
    <t xml:space="preserve">Всего                  (тыс. руб.)</t>
  </si>
  <si>
    <t xml:space="preserve">Перечень приобретенного оборудования</t>
  </si>
  <si>
    <t xml:space="preserve">Перечень приобретенных музыкальных инструментов</t>
  </si>
  <si>
    <t xml:space="preserve">Наличие транспортных средств на 01.01.2015 г.</t>
  </si>
  <si>
    <t xml:space="preserve">Состояние транспортных средств на 01.01.2015 г.</t>
  </si>
  <si>
    <t xml:space="preserve">Требуют капитального ремонта</t>
  </si>
  <si>
    <t xml:space="preserve">в аварийном состоянии </t>
  </si>
  <si>
    <t xml:space="preserve">Наименование оборудования</t>
  </si>
  <si>
    <t xml:space="preserve">Стоимость                          (тыс. руб)</t>
  </si>
  <si>
    <t xml:space="preserve">Наименование музыкальных инструментов</t>
  </si>
  <si>
    <t xml:space="preserve">Стоимость                 (тыс. руб.)</t>
  </si>
  <si>
    <t xml:space="preserve">11 ( РДК с. Сергиевск, Воротненский СДК, Боровский СДК,  Кутузовский СДК, Черновский СДК, Старо-Якушкинский СДК, Спасский СДК, Кандабулакский СДК, Большечесноковский СДК, Елшанский СДК, Мордовскоселитьбенский СК</t>
  </si>
  <si>
    <t xml:space="preserve">Суходольский ДК</t>
  </si>
  <si>
    <t xml:space="preserve">Мест. бюджет</t>
  </si>
  <si>
    <t xml:space="preserve">0</t>
  </si>
  <si>
    <t xml:space="preserve">МАУК "МКДЦ"</t>
  </si>
  <si>
    <t xml:space="preserve">Бюджет субьекта Целевые</t>
  </si>
  <si>
    <t xml:space="preserve">Проект</t>
  </si>
  <si>
    <t xml:space="preserve">Воротненский СДК</t>
  </si>
  <si>
    <t xml:space="preserve">Радиотелефон</t>
  </si>
  <si>
    <t xml:space="preserve">Обл. бюджет</t>
  </si>
  <si>
    <t xml:space="preserve">Мик. Пульт</t>
  </si>
  <si>
    <t xml:space="preserve">Антоновский СДК</t>
  </si>
  <si>
    <t xml:space="preserve">Мик. пульт</t>
  </si>
  <si>
    <t xml:space="preserve">Кандабулакский СДК</t>
  </si>
  <si>
    <t xml:space="preserve">Стойка</t>
  </si>
  <si>
    <t xml:space="preserve">Кутузовский СДК</t>
  </si>
  <si>
    <t xml:space="preserve">Радиосистема</t>
  </si>
  <si>
    <t xml:space="preserve">Калиновка СДК</t>
  </si>
  <si>
    <t xml:space="preserve">Микрофон</t>
  </si>
  <si>
    <t xml:space="preserve">Собственные</t>
  </si>
  <si>
    <t xml:space="preserve">Стол</t>
  </si>
  <si>
    <t xml:space="preserve">Стулья</t>
  </si>
  <si>
    <t xml:space="preserve">Шкаф</t>
  </si>
  <si>
    <t xml:space="preserve">Стол теннис</t>
  </si>
  <si>
    <t xml:space="preserve">Ноутбук</t>
  </si>
  <si>
    <t xml:space="preserve">Светодиод</t>
  </si>
  <si>
    <t xml:space="preserve">Маршрутизатор</t>
  </si>
  <si>
    <r>
      <rPr>
        <sz val="14"/>
        <color rgb="FF000000"/>
        <rFont val="Tahoma"/>
        <family val="2"/>
        <charset val="204"/>
      </rPr>
      <t xml:space="preserve">Библиотеки</t>
    </r>
    <r>
      <rPr>
        <sz val="14"/>
        <color rgb="FFFF0000"/>
        <rFont val="Tahoma"/>
        <family val="2"/>
        <charset val="204"/>
      </rPr>
      <t xml:space="preserve"> </t>
    </r>
  </si>
  <si>
    <t xml:space="preserve">1 (Красногородецкая поселенческая библиотека)</t>
  </si>
  <si>
    <t xml:space="preserve">Верхне-Орлянская поселенческая библиотека</t>
  </si>
  <si>
    <t xml:space="preserve">МБУК "МЦБ"</t>
  </si>
  <si>
    <t xml:space="preserve">Компьютер</t>
  </si>
  <si>
    <t xml:space="preserve">Сканер</t>
  </si>
  <si>
    <t xml:space="preserve">Принтер</t>
  </si>
  <si>
    <t xml:space="preserve">МБУК "СИКМ"</t>
  </si>
  <si>
    <t xml:space="preserve">Интерк. Панель</t>
  </si>
  <si>
    <t xml:space="preserve">Собст. Сред</t>
  </si>
  <si>
    <t xml:space="preserve">Стенды</t>
  </si>
  <si>
    <t xml:space="preserve">Ресепшен</t>
  </si>
  <si>
    <t xml:space="preserve">Спонсорские</t>
  </si>
  <si>
    <t xml:space="preserve">Конструкции</t>
  </si>
  <si>
    <t xml:space="preserve">Детские музыкальные, художественные, хореографические школы и школы искусств</t>
  </si>
  <si>
    <t xml:space="preserve">МБОУ ДОД "СухДМШ"</t>
  </si>
  <si>
    <t xml:space="preserve">Банкетки</t>
  </si>
  <si>
    <t xml:space="preserve">Жалейка</t>
  </si>
  <si>
    <t xml:space="preserve">Гармонь</t>
  </si>
  <si>
    <t xml:space="preserve">МФУ</t>
  </si>
  <si>
    <t xml:space="preserve">Кутиклы</t>
  </si>
  <si>
    <t xml:space="preserve">Банкетка</t>
  </si>
  <si>
    <t xml:space="preserve">Сергиевская ДШИ</t>
  </si>
  <si>
    <t xml:space="preserve">Гитара</t>
  </si>
  <si>
    <t xml:space="preserve">10.1. Перечень объектов, на которых в 2015 году проведен ремонт или реконструкция за счет собственных и/или привлеченных средств</t>
  </si>
  <si>
    <t xml:space="preserve">Объем выполненных работ (полный или частичный)</t>
  </si>
  <si>
    <t xml:space="preserve">Перечень выполненных работ</t>
  </si>
  <si>
    <t xml:space="preserve">Объем финансирования, тыс. руб.</t>
  </si>
  <si>
    <t xml:space="preserve">Собственные средства</t>
  </si>
  <si>
    <t xml:space="preserve">Привлеченные средства</t>
  </si>
  <si>
    <t xml:space="preserve">частичный</t>
  </si>
  <si>
    <t xml:space="preserve">Ремонт фасада и откосов, ремонт кабинетов и фойе</t>
  </si>
  <si>
    <t xml:space="preserve">Косметический ремонт помещения под размещение аптеки в здании </t>
  </si>
  <si>
    <t xml:space="preserve">Ремонт крыльца</t>
  </si>
  <si>
    <t xml:space="preserve">Замена оконных блоков</t>
  </si>
  <si>
    <t xml:space="preserve">Замена оконных блоков, косметический ремонт</t>
  </si>
  <si>
    <t xml:space="preserve">Калиновский СДК</t>
  </si>
  <si>
    <t xml:space="preserve">Косметический ремонт  </t>
  </si>
  <si>
    <t xml:space="preserve">ИТОГО:</t>
  </si>
  <si>
    <t xml:space="preserve">11. Участие в программно-проектной деятельности</t>
  </si>
  <si>
    <t xml:space="preserve">11.1. Наличие  муниципальных программ социокультурного развития</t>
  </si>
  <si>
    <t xml:space="preserve">Действующие программы</t>
  </si>
  <si>
    <t xml:space="preserve">Разрабатываемые программы</t>
  </si>
  <si>
    <t xml:space="preserve">Наименование программы</t>
  </si>
  <si>
    <t xml:space="preserve">Сроки исполнения</t>
  </si>
  <si>
    <t xml:space="preserve">Объем финансирования</t>
  </si>
  <si>
    <t xml:space="preserve">Предполагаемый объем финансирования</t>
  </si>
  <si>
    <t xml:space="preserve">Всего на период действия программы</t>
  </si>
  <si>
    <t xml:space="preserve">На текущий период</t>
  </si>
  <si>
    <t xml:space="preserve">Из бюджета муниципального образования</t>
  </si>
  <si>
    <t xml:space="preserve">Иной источник финансирования</t>
  </si>
  <si>
    <t xml:space="preserve">Муниципальная программа "Развитие сферы культуры и туризма на территории муниципального района Сергиевский"</t>
  </si>
  <si>
    <t xml:space="preserve">2014-2016 гг</t>
  </si>
  <si>
    <t xml:space="preserve">Муниципальная программа "Реализация молодежной политики, патриотическое, военное, гражданское и духовно-нравственное воспитание детей, молодежи и населения муниципального района Сергиевский"</t>
  </si>
  <si>
    <t xml:space="preserve">Муниципальная программа "Дети муниципального района Сергиевский"</t>
  </si>
  <si>
    <t xml:space="preserve">2013-2015 гг</t>
  </si>
  <si>
    <t xml:space="preserve">Муниципальная программа
«Реконструкция, строительство, ремонт и укрепление материально-технической базы учреждений культуры, 
здравоохранения и образования, ремонт муниципальных административных зданий  и прочих объектов 
муниципального района Сергиевский Самарской области на 2014-2016 годы»
</t>
  </si>
  <si>
    <t xml:space="preserve">Целевая программа "Развитие и укрепление материально-технической базы муниципальных учреждений, осуществляющих деятельность в сфере культуры на территории сельского поселения Захаркино муниципального района Сергиевский"</t>
  </si>
  <si>
    <t xml:space="preserve">2012-2015 гг</t>
  </si>
  <si>
    <t xml:space="preserve">Целевая программа "Развитие и укрепление материально-технической базы муниципальных учреждений, осуществляющих деятельность в сфере культуры на территории городского поселения Суходол муниципального район Сергиевский Самарской области"</t>
  </si>
  <si>
    <t xml:space="preserve">Целевая программа "Развитие и укрепление материально-технической базы муниципальных учреждений, осуществляющих деятельность в сфере культуры на территории  сельского поселения Елшанка муниципального район Сергиевский Самарской области"</t>
  </si>
  <si>
    <t xml:space="preserve">Муниципальная 
программа «Сохранение и реконструкция 
военно-мемориальных объектов на территории 
сельского поселения Светлодольск муниципального 
района Сергиевский Самарской области»
</t>
  </si>
  <si>
    <t xml:space="preserve">2015-2016 гг.</t>
  </si>
  <si>
    <t xml:space="preserve">Муниципальная 
программа «Сохранение и реконструкция 
военно-мемориальных объектов на территории 
сельского поселения Липовка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сельского поселения Красносельское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городского поселения Суходол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сельского поселения Сургут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сельского поселения Сергиевск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сельского поселения Чёрновка муниципального 
района Сергиевский Самарской области»
</t>
  </si>
  <si>
    <t xml:space="preserve">Целевая программа "Развитие и укрепление материально-технической базы муниципальных учреждений, осуществляющих деятельность в сфере культуры на территории сельского поселения Черновка муниципального района Сергиевский Самарской области"</t>
  </si>
  <si>
    <t xml:space="preserve">Целевая программа "Развитие и укрепление материально-технической базы муниципальных учреждений, осуществляющих деятельность в сфере культуры на территории сельского поселения Антоновка муниципального района Сергиевский"</t>
  </si>
  <si>
    <t xml:space="preserve">Целевая программа "Равитие и укрепление материально-технической базы муниципальных учреждений, осуществляющих деятельность в сфере культуры на территории сельского поселения Сургут муниципального района Сергиевский Самарской области"</t>
  </si>
  <si>
    <t xml:space="preserve">Целевая программа "Развитие и укрепление материально-технической базы учреждений, осуществляющих деятельность в сфере культуры на территории сельского поселения Кутузовский муниципального района Сергиевский"</t>
  </si>
  <si>
    <t xml:space="preserve">Муниципальная 
программа «Сохранение и реконструкция 
военно-мемориальных объектов на территории 
сельского поселения Черновка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сельского поселения Антоновка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сельского поселения Воротнее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сельского поселения Кандабулак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сельского поселения Калиновка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сельского поселения Захаркино муниципального 
района Сергиевский Самарской области»
</t>
  </si>
  <si>
    <t xml:space="preserve">Муниципальная 
программа «Сохранение и реконструкция 
военно-мемориальных объектов на территории 
сельского поселения Елшанка муниципального 
района Сергиевский Самарской области»
</t>
  </si>
  <si>
    <t xml:space="preserve">105 614,18  </t>
  </si>
  <si>
    <t xml:space="preserve">11.2.  Программно-проектная деятельность за отчетный год </t>
  </si>
  <si>
    <t xml:space="preserve">Участие в конкурсах, грантах</t>
  </si>
  <si>
    <t xml:space="preserve">Наименование учреждения, разработавшего проект</t>
  </si>
  <si>
    <t xml:space="preserve">Наименование проекта</t>
  </si>
  <si>
    <t xml:space="preserve">Наименование конкурса</t>
  </si>
  <si>
    <t xml:space="preserve">Наименование грантодающей организации</t>
  </si>
  <si>
    <t xml:space="preserve">Проект поддержан  / не поддержан</t>
  </si>
  <si>
    <t xml:space="preserve">Выделенный объем финансирования</t>
  </si>
  <si>
    <t xml:space="preserve">11.3. Участие в государственных программах Самарской области, мероприятиях регионального значения, федеральных целевых программах в 2015 году</t>
  </si>
  <si>
    <t xml:space="preserve">Наименование программы, мероприятий регионального значения</t>
  </si>
  <si>
    <t xml:space="preserve">Пункт, название проекта (мероприятия)</t>
  </si>
  <si>
    <t xml:space="preserve">Объем выделенных финансовых средств</t>
  </si>
  <si>
    <t xml:space="preserve">Областной бюджет                                       (тыс.руб.)</t>
  </si>
  <si>
    <t xml:space="preserve">Местный бюджет                                                 (тыс.руб.)</t>
  </si>
  <si>
    <t xml:space="preserve">Федеральный бюджет                          (тыс. руб.)</t>
  </si>
  <si>
    <t xml:space="preserve">Постановление Правительства Самарской области № 366 от 23.06.2015 г.</t>
  </si>
  <si>
    <t xml:space="preserve">Комплектование книжных фондов библиотек муниципального района Сергиевский, в том числе на приобретение литературно-художественных журналов </t>
  </si>
  <si>
    <t xml:space="preserve">Постановление Правительства Самарской области № 623 от 01.10.2015 г.</t>
  </si>
  <si>
    <t xml:space="preserve">Обеспечение сельских библиотек комплектов программного обеспечения и компьютерного оборудования</t>
  </si>
  <si>
    <t xml:space="preserve">Постановление Правительства Самарской области № 139 от 25.03.2015 г., Распоряжение Министра культуры Самарской области № 7-р от 23.01.2015 г.</t>
  </si>
  <si>
    <t xml:space="preserve">Денежное поощрение за второе место во II  Губернском фестивале самодеятельного народного творчества "Рожденные в сердце России"</t>
  </si>
  <si>
    <t xml:space="preserve"> 12. Формы социальной поддержки работников культуры (решение жилищных проблем, дополнительное медицинское страхование, оплата обучения и т.д.)</t>
  </si>
  <si>
    <t xml:space="preserve">Выделялась путевка на санаторно-курортное лечение специалисту учреждения культуры: заведующей Калиновского СДК МАУК "МКДЦ" Иванайской Г.Н.</t>
  </si>
  <si>
    <t xml:space="preserve">13. Объекты культурного наследия, выявленные объекты культурного наследия, расположенные на территории муниципального образования</t>
  </si>
  <si>
    <t xml:space="preserve">Количество памятников</t>
  </si>
  <si>
    <t xml:space="preserve">Федерального значения </t>
  </si>
  <si>
    <t xml:space="preserve">Регионального значения </t>
  </si>
  <si>
    <t xml:space="preserve">Выявленные объекты культурного наследия</t>
  </si>
  <si>
    <t xml:space="preserve">Выявленные объекты культурного наследия на 01.01.16 г.</t>
  </si>
  <si>
    <t xml:space="preserve">Наименование выявленного объекта культурного наследия</t>
  </si>
  <si>
    <t xml:space="preserve">Адрес</t>
  </si>
  <si>
    <t xml:space="preserve">Датировка</t>
  </si>
  <si>
    <t xml:space="preserve">Архитектор, строитель, материал</t>
  </si>
  <si>
    <t xml:space="preserve">Документ принятия на охрану</t>
  </si>
  <si>
    <t xml:space="preserve">Категория историко-культурного значения</t>
  </si>
  <si>
    <t xml:space="preserve">Школа Гарина-Михайловского</t>
  </si>
  <si>
    <t xml:space="preserve">с. Гундоровка</t>
  </si>
  <si>
    <t xml:space="preserve">Конец XIX - начало- XX вв.</t>
  </si>
  <si>
    <t xml:space="preserve">Распоряжение Глав администрации Самарской области о 06.05.1993 г. № 426-р "Об утверждении результатов инвентаризации историко-культурного и природного наследия на территории Самарской области"</t>
  </si>
  <si>
    <t xml:space="preserve">выявленный (не сохранился)</t>
  </si>
  <si>
    <t xml:space="preserve">Мельница Гарина-Михайловского</t>
  </si>
  <si>
    <t xml:space="preserve">Конец XIX- начало -XX в.</t>
  </si>
  <si>
    <t xml:space="preserve">выявленный</t>
  </si>
  <si>
    <t xml:space="preserve">Религиозный центр села (комплекс)</t>
  </si>
  <si>
    <t xml:space="preserve">с. Боровка</t>
  </si>
  <si>
    <t xml:space="preserve">Конец XIX-начало-XXвв.</t>
  </si>
  <si>
    <t xml:space="preserve">Театр</t>
  </si>
  <si>
    <t xml:space="preserve">п. Серноводск, ул. Советская, 61</t>
  </si>
  <si>
    <t xml:space="preserve">1883 г.</t>
  </si>
  <si>
    <t xml:space="preserve">Церковь</t>
  </si>
  <si>
    <t xml:space="preserve">п. Красный Городок</t>
  </si>
  <si>
    <t xml:space="preserve">конец XIX в.</t>
  </si>
  <si>
    <t xml:space="preserve">2007-начало восстановительных работ</t>
  </si>
  <si>
    <t xml:space="preserve">Церковь Святого Михаила Архангела</t>
  </si>
  <si>
    <t xml:space="preserve">п. Павловка, ул. Центральная б/н</t>
  </si>
  <si>
    <t xml:space="preserve">Конец XIX в., 1866 (1900)</t>
  </si>
  <si>
    <t xml:space="preserve">Усадьба Голициных (Комплекс): -дом князя Галицина (п. Светлодольск ул. Ленина д. 7; - конюшня князя Голицина (п. Светлодольск ул. Комсомольская д. 3; -пруд в имении князя Голицина (п. Светлодольск, ул. Комсомольская д. 1) </t>
  </si>
  <si>
    <t xml:space="preserve">п. Светлодольск</t>
  </si>
  <si>
    <t xml:space="preserve"> XIX - начало-XX вв.</t>
  </si>
  <si>
    <t xml:space="preserve">Городская усадьба (комплекс)</t>
  </si>
  <si>
    <t xml:space="preserve">Вторая пол. XIX в.</t>
  </si>
  <si>
    <t xml:space="preserve">Дом помещика</t>
  </si>
  <si>
    <t xml:space="preserve">с. Сергиевск, ул. Советская, 45</t>
  </si>
  <si>
    <t xml:space="preserve">Конец XIX в.</t>
  </si>
  <si>
    <t xml:space="preserve">Церковь в честь иконы Казанской Божьей Матери</t>
  </si>
  <si>
    <t xml:space="preserve">с. Нероновка, ул. Центральная, 86 А</t>
  </si>
  <si>
    <t xml:space="preserve">конец XIX в.,1860 (1911)</t>
  </si>
  <si>
    <t xml:space="preserve">Курорт Серновдск (комплекс):-административное здание;-бювет;-водоочистной колодец в виде беседки;-водоочистной колодец в виде ротонды</t>
  </si>
  <si>
    <t xml:space="preserve">п. Серноводск</t>
  </si>
  <si>
    <t xml:space="preserve"> XIX- нач. XX в.</t>
  </si>
  <si>
    <t xml:space="preserve">Земская школа с прилегающими постройками</t>
  </si>
  <si>
    <t xml:space="preserve">с. Чекалино</t>
  </si>
  <si>
    <t xml:space="preserve">Мельница Ларина</t>
  </si>
  <si>
    <t xml:space="preserve">Сергиевский район, с. Калиновка</t>
  </si>
  <si>
    <t xml:space="preserve">конец XIX - начало XX</t>
  </si>
  <si>
    <t xml:space="preserve">Плотина</t>
  </si>
  <si>
    <t xml:space="preserve">кон. XVIII</t>
  </si>
  <si>
    <t xml:space="preserve">Серный завод</t>
  </si>
  <si>
    <t xml:space="preserve"> кон. XIX в.</t>
  </si>
  <si>
    <t xml:space="preserve">Серные промыслы на реке Сок</t>
  </si>
  <si>
    <t xml:space="preserve">1703</t>
  </si>
  <si>
    <t xml:space="preserve">Богоявленская церковь</t>
  </si>
  <si>
    <t xml:space="preserve">п. Суходол</t>
  </si>
  <si>
    <t xml:space="preserve">нач. XX в.,1882</t>
  </si>
  <si>
    <t xml:space="preserve">Общественный центр села (комплекс)</t>
  </si>
  <si>
    <t xml:space="preserve">1833 г.- начало XX в.</t>
  </si>
  <si>
    <t xml:space="preserve">Дмитриевская церковь</t>
  </si>
  <si>
    <t xml:space="preserve">с. Кандабулак, ул. Горбунова, 21 А</t>
  </si>
  <si>
    <t xml:space="preserve">Конец XIXв., 2000-открытие после рестоврации</t>
  </si>
  <si>
    <t xml:space="preserve">1781-дерево, 1896-кирпич</t>
  </si>
  <si>
    <t xml:space="preserve">Барский дом</t>
  </si>
  <si>
    <t xml:space="preserve">с. Кандабулак</t>
  </si>
  <si>
    <t xml:space="preserve">Середина XIXв.</t>
  </si>
  <si>
    <t xml:space="preserve">Ж/д станция "Серные воды" (комплекс): - железнодорожный вокзал;-склад (багажное отделение);-санузел; - водонапорная башня (п. Сургут, ул. Привокзальная б/н)</t>
  </si>
  <si>
    <t xml:space="preserve">п. Суходол, ул. Гарина-Михайловского б/н</t>
  </si>
  <si>
    <t xml:space="preserve">XIX в., 1913 г.</t>
  </si>
  <si>
    <t xml:space="preserve">Гундоровка (Юматовка) комплекс</t>
  </si>
  <si>
    <t xml:space="preserve"> Сергиевский р-он, с. Гундоровка</t>
  </si>
  <si>
    <t xml:space="preserve">вторая пол.XVIII в.</t>
  </si>
  <si>
    <t xml:space="preserve">Административное здание</t>
  </si>
  <si>
    <t xml:space="preserve">Сергиевский р-он, п. Серноводск</t>
  </si>
  <si>
    <t xml:space="preserve">кон. XIX в.</t>
  </si>
  <si>
    <t xml:space="preserve">Распоряжение Глав                                                  администрации                                                              Самарской области от                                                       06.05.1993 г. № 426-р                                                               "Об утверждении                                                        результатов                                                              инвентаризации историко-культурного и природного наследия на территории Самарской области"</t>
  </si>
  <si>
    <t xml:space="preserve">1827 г.</t>
  </si>
  <si>
    <t xml:space="preserve">14. Культурно-исторические особенности муниципального образования: </t>
  </si>
  <si>
    <t xml:space="preserve">- выдающиеся исторические деятели, чья жизнь и деятельность связаны с историей города/района</t>
  </si>
  <si>
    <t xml:space="preserve">Область деятельности (писатель, историк, художник и т.д.)</t>
  </si>
  <si>
    <t xml:space="preserve">Годы жизни</t>
  </si>
  <si>
    <t xml:space="preserve"> Краткие исторические факты краеведческого характера с указанием населенных пунктов</t>
  </si>
  <si>
    <t xml:space="preserve">Воронин Александр Анатольевич</t>
  </si>
  <si>
    <t xml:space="preserve">космонавт-испытатель</t>
  </si>
  <si>
    <t xml:space="preserve">1932</t>
  </si>
  <si>
    <t xml:space="preserve">Родился 26 августа в с. Елховка. Выпускник Воротненской средней школы. По окончании школы поступил в Балаковское военное летное училище. Затем с отличием окончил военную летную академию им. Жуковского. Участвовал в подготовке и запуске аппарата "Союз-Апполон". Написал об этом книгу.</t>
  </si>
  <si>
    <t xml:space="preserve">Аксаков Сергей Тимофеевич</t>
  </si>
  <si>
    <t xml:space="preserve">русский писатель-реалист</t>
  </si>
  <si>
    <t xml:space="preserve">1791-1859</t>
  </si>
  <si>
    <t xml:space="preserve">Его семья имела в Серноводске свой домик и часто приезжали сюда на отдых. Здесь им была начата так и оставшаяся не дописанной повесть "Наташа", в которой  красочно и подробно описаны Серные Воды в начале XIX века.</t>
  </si>
  <si>
    <t xml:space="preserve">Алябьев Александр Александрович</t>
  </si>
  <si>
    <t xml:space="preserve">русский композитор, автор всемирнопрославленного "Соловья"</t>
  </si>
  <si>
    <t xml:space="preserve">1787-1851</t>
  </si>
  <si>
    <t xml:space="preserve">Лечился в Серноводске с 1934-1948 гг. Здесь были написаны романсы: "Я пережил свои желанья" (сл. А. Пушкина), "Жаль мне и грустно, что ты молодая будешь молиться в глуши", "Взамен разлуки и печали, что впереди тебе дано!" (сл. И. Аксакова).</t>
  </si>
  <si>
    <t xml:space="preserve">Ганюшин Петр Михайлович</t>
  </si>
  <si>
    <t xml:space="preserve">Герой Советского Союза</t>
  </si>
  <si>
    <t xml:space="preserve">1919-1952</t>
  </si>
  <si>
    <t xml:space="preserve">Родился в деревне Горки Сергиевского района. После окончания семи классов поступил учиться в педагогическое училище, а затем работал учителем. Он обожал детей, свою профессию, но мечту оборвала война. В октябре 1943 года Петр Ганюшин со своим подразделением форсировал реку Днепр и одним из первых занял плацдарм на правом берегу. Плацдарм удержали, но командир героически погиб. За мужество и героизм ему посмертно присвоено звание Герой Советского Союза.Главная улица районного центра-села Сергиевск названа его именем. На одном из зданий установлена мемориальная доска.</t>
  </si>
  <si>
    <t xml:space="preserve">Галяшин Андрей Алексеевич</t>
  </si>
  <si>
    <t xml:space="preserve">учитель-краевед</t>
  </si>
  <si>
    <t xml:space="preserve">1905-1992</t>
  </si>
  <si>
    <t xml:space="preserve">Собирал и изучал материалы о жизни и творчестве писателя Г.Г. Гарина-Михайловского. Его книга "Гарин- Михайловский в Самарской Губернии", выпущенная Книжным издательством в 1979 году, по праву вошла в Золотой фонд самарского краеведения. (В 2006г. при финансовой поддержке районной администрации книга была переиздана). Перу А.А. Галяшина принадлежат также многочисленные статьи по истории создания партийной и комсомольской организаций в Сергиевске, регулярно печатавшихся и областных изданиях, районных газетах "Ленинский клич" и "Сельская трибуна".</t>
  </si>
  <si>
    <t xml:space="preserve">Арабин Михаил Васильевич</t>
  </si>
  <si>
    <t xml:space="preserve">Полковник воздушно-десантных войск вооруженных сил РФ</t>
  </si>
  <si>
    <t xml:space="preserve">1925-2007</t>
  </si>
  <si>
    <t xml:space="preserve"> Родился в с. Мордовская Сельтьба. В армию призвали в 1942 г. в десантные войска. Первый купол парашюта раскрылся над головой  Арабина в подмосковном небе зимой  1943 года. После войны кавалер ордена Красной Звезды гвардии сержант Арабин стал укладчиком парашютов, потом поступил в военно-воздушное училище, окончил с отличием в 1950 году. По окончании училища возглавил ведущий ВДС. На его счету более  2000 прыжков. Учавствовал в учении "Щит-82", мастер спорта ССР, судья международной категории по парашютному спорту. Имеет более 50 наград, его называют патриархом ВДВ. Он является членом ряда научно-технических советов, членом редколлегии журнала "Техника и вооружение", соавтором нескольких книг и учебников по парашютному делу. На протяжении многих лет Михаил Васильевич был частым гостем М. - Селитьбенской школы, где оформлен стенд, посвященный его жизни и деятельность.</t>
  </si>
  <si>
    <t xml:space="preserve">Акутин Михаил Дмитриевич</t>
  </si>
  <si>
    <t xml:space="preserve">1911-1967</t>
  </si>
  <si>
    <t xml:space="preserve">Родился в селе Сергиевск, в семье крестьянина. В Красной Армии - с марта 1942 года. Он был командиром бронемашины разведывательной роты 11-й мотострелковой бригады (10-й танковый корпус, 40-я армия Воронежского фронта). Сержант Акутин отличился при форсировании Днепра, южнее Киева, в сентябре 1943 года. Звание Героя Советского Союза ему было присвоено 23 октября 1943 года. Награжден орденами Ленина, Отечественной войны I и II степени и медалями.</t>
  </si>
  <si>
    <t xml:space="preserve">Анисимов Павел Алексеевич</t>
  </si>
  <si>
    <t xml:space="preserve">Начальник НГДУ 1973-1995 гг.</t>
  </si>
  <si>
    <t xml:space="preserve">1952</t>
  </si>
  <si>
    <t xml:space="preserve">Внедрение программ улучшения условий труда, организации культурного досуга, охраны здоровья нефтяников и их семей; помощь проблем дошкольных учреждений.</t>
  </si>
  <si>
    <t xml:space="preserve">Соллогуб Владимир Александрович</t>
  </si>
  <si>
    <t xml:space="preserve">Русский писатель, поэт</t>
  </si>
  <si>
    <t xml:space="preserve">1814-1894</t>
  </si>
  <si>
    <t xml:space="preserve">В 1848-1849 г. лечился в Серноводске, где сочинил "Серную серенаду", она состояла из 2-х куплетов хорового припева.</t>
  </si>
  <si>
    <t xml:space="preserve">Гарин-Михайловский Николай Георгиевич</t>
  </si>
  <si>
    <t xml:space="preserve">писатель, инженер-путеец</t>
  </si>
  <si>
    <t xml:space="preserve">1852-1906</t>
  </si>
  <si>
    <t xml:space="preserve">Завез новые сельхозмашины, ввел осеннюю запашку и травосеяние, завез семена подсолнуха; - построил школу с интернатом в селе Гундоровке, где могли обучаться дети из близлежащих сел: Успенки, , Гнездина, Садков, Липовки, Екатериновки, Боровки, Смольково. В Гундоровке была написана книга "Детсво Темы", на Гундоровском материале написаны книги: "Несколько лет в деревне", "Дикий человек", "Акулина" , "Волк", "На селе". 16 августа 1897 г. состоялось открытие Кротово-Сергиевской железной дороги, строящейся под его руководством.</t>
  </si>
  <si>
    <t xml:space="preserve">Горбунов Илья Павлович</t>
  </si>
  <si>
    <t xml:space="preserve">1906-1980</t>
  </si>
  <si>
    <t xml:space="preserve">Родился в с. Кандабулак. На фронт Илья Павлович ушел в октябре 1941года. Боевое крещение получил в начале декабря под Москвой. Затем бой на Курской дуге. Здесь его грудь украсил орден Красной Звезды. В боях за Днепр он совершил героический подвиг. Горбунову присвоено звание Героя Советского Союза.</t>
  </si>
  <si>
    <t xml:space="preserve">Акимов Владимир Якрвлевич</t>
  </si>
  <si>
    <t xml:space="preserve">художник</t>
  </si>
  <si>
    <t xml:space="preserve">1950</t>
  </si>
  <si>
    <t xml:space="preserve">Родился 27 ноября 1950 г. в деревне Ендурайкино Сергиевского района Самарской области. 1957-1961 гг. обучался в Ендурайкинской школе. 1961-1967 гг. учащийся школы села Кармало-Аделяково. После службы в армии окончил институт им. И.Е. Репина.  Переехав в Казань, занимался в творческой мастерской Х.А. Якупова. Вскоре В. Акимов был принят в Союз художников России и стал популярным не только у нас в стране, но и за рубежов. Его работы вызвали большой интерес в Германии, Австрии, Франции. В мае 2005 года с успехом прошла его выставка в Соединенных штатах Америки. В 2005 г состоялась персональная выставка в выставочном зале Сергиевского историко-краеведческого музея  (62 картины).</t>
  </si>
  <si>
    <t xml:space="preserve">Егин Павел Иванович</t>
  </si>
  <si>
    <t xml:space="preserve">Основатель Сергиевского историко-краеведческого музея, Почетный гражданин Сергиевского района</t>
  </si>
  <si>
    <t xml:space="preserve">1928</t>
  </si>
  <si>
    <t xml:space="preserve">1993-2001 г. - первый директор музея. При его непосредственном участии формировался первоначальный фонд музея. 24 года был Управляющим Сергиевским межрайонным объединением "Сельхозтехника" по материально-техническому обеспечению сельского хозяйства. В это время для трудового коллектива "Сельхозтехники" было построено 10 жилых домов, 200 благоустроенных квартир, общежитие на 100 мест, детский комбинат на 140 мест, медпункт для жителей п. Сургут, магазин для жителей поселка "Сельхозтехника". В 2012 г. стал Лауреатом Областной общественной акции "Народное признание".</t>
  </si>
  <si>
    <t xml:space="preserve">Ерошкин Сергей Григорьевич</t>
  </si>
  <si>
    <t xml:space="preserve">Начальник НПУ 1962-1963 гг</t>
  </si>
  <si>
    <t xml:space="preserve">1922-1964</t>
  </si>
  <si>
    <t xml:space="preserve">Второй руководитель НГДУ. Много сил отдал благоустройству Якушкинского месторождения, организации на его базе нового промысла. Умер в возрасте 42 лет.</t>
  </si>
  <si>
    <t xml:space="preserve">Карандин Петр Иванович</t>
  </si>
  <si>
    <t xml:space="preserve">Полковник запаса</t>
  </si>
  <si>
    <t xml:space="preserve">1947</t>
  </si>
  <si>
    <t xml:space="preserve">Учился и окончил Воротненскую среднюю школу. В1966 г. поступил в Черниговское высшее военное училище летчиков. После окончания училища 3 года работал летчиком- инструктором . В 1974-1976г. находился в служебной командировке в Сирии, на Кипре. С1976-1978- выполнял интернациональный долг в Афганистане. Службу нес на самолете-истребителе МИ-21. Затем 5 лет служил в Монголии. Имеет награды: два ордена Красной Звезды, орден Полярной Звезды. В 1990г. уволен в запас и проживает в с.Воротнее. Сегодня вносит значительный вклад в патриотическое воспитание подрастающего поколения.</t>
  </si>
  <si>
    <t xml:space="preserve">Захаров Василий Макарович</t>
  </si>
  <si>
    <t xml:space="preserve">художник-фронтовик</t>
  </si>
  <si>
    <t xml:space="preserve">1915-2000</t>
  </si>
  <si>
    <t xml:space="preserve">Велик его вклад в создание экспозиции Сергиевского историко-краеведческого музея. Он автор портрета писателя Гарина-Михайловского, работ, связанных с историей Сергиевска, курорта Сергиевские Минеральные воды, создатель альбома рисунков и ряда картин о войне.</t>
  </si>
  <si>
    <t xml:space="preserve">Измайлов Борис Семенович</t>
  </si>
  <si>
    <t xml:space="preserve">Начальник НПУ 1965-1971</t>
  </si>
  <si>
    <t xml:space="preserve">1932-1971</t>
  </si>
  <si>
    <t xml:space="preserve">Третий руководитель ЛПУ. Под его руководством осуществлялось строительство УКОНА на Якушкинском промысле и фильтровально-насосной станции в Суходоле, он положил начало реализации программы строительства автодорог с твердым покрытием.</t>
  </si>
  <si>
    <t xml:space="preserve">Демидов Константин Петрович</t>
  </si>
  <si>
    <t xml:space="preserve">1917-1979</t>
  </si>
  <si>
    <t xml:space="preserve">Житель села Черновка Сергиевского района, вырос в крестьянской семье. До войны окончил два класса, освоил профессию печника. В 1933 году его призвали в армию. В 1941 году отправили на фронт разведчиком в 1197 стрелковый полк. Так, с октября 1941 по май 1945 служил он в составе 28-й отдельной разведывательной роты. Были ранения, контузии, лечился в госпитале. Храбро дрался  с врагом до победы. Константин Петрович полный кавалер орденов Славы трех степеней, что приравнивается к званию Герой Советского Союза. Награжден орденом  Красной Звезды, другими орденами и медалями.</t>
  </si>
  <si>
    <t xml:space="preserve">Каськов Константин Андреевич</t>
  </si>
  <si>
    <t xml:space="preserve">1917-1940</t>
  </si>
  <si>
    <t xml:space="preserve">Родился в селе Калиновка, в семье крестьянина. В1938 г. призвали в ряды Красной Армии. Учился в летном училище, которое окончил по военной специальности радист- стрелок. Сразу же после его окончания Константин  в составе авиационного соединения был направлен на войну с белофиннами. В одном из воздушных боев экипаж, в котором участвовал Каськов, нанес сокрушительный удар по врагу. В этом бою он получил смертельное ранение. За мужество и отвагу, проявленный героизм в войне с белофиннами в 1940 году стрелку- радисту Каськову Константину Андреевичу присвоено звание -Герой Советского Союза.</t>
  </si>
  <si>
    <t xml:space="preserve">Качанов Евгений Иванович</t>
  </si>
  <si>
    <t xml:space="preserve">Почетный гражданин Сергиевского района</t>
  </si>
  <si>
    <t xml:space="preserve">1913-2005</t>
  </si>
  <si>
    <t xml:space="preserve">Участвовал в боевых операциях на Халкин-Голе, в финской кампании и с 1941 года в действующей армии на фронтах Великой Отечественной войны . За боевые заслуги он награжден орденом Красного Знамени, Александра Невского, Отечественной войны 1и2 степени , Красной Звезды и медалями. С 1947-1987 год работал преподавателем физики в Сергиевском сельскохозяйственном техникуме. В 1954 году- председатель районного общества охраны природы.</t>
  </si>
  <si>
    <t xml:space="preserve">Клаус Карл Карлович</t>
  </si>
  <si>
    <t xml:space="preserve">Выдающийся ученый 19 в., автор открытия одного из элементов платиновой группы рутения</t>
  </si>
  <si>
    <t xml:space="preserve">1796-1864</t>
  </si>
  <si>
    <t xml:space="preserve">Занимался исследованием Сергиевских минеральных источников, сборами и изучением растений приволжских местностей (1838г.).</t>
  </si>
  <si>
    <t xml:space="preserve">Кнорринг Ирина Николаевна</t>
  </si>
  <si>
    <t xml:space="preserve">Поэт, мемуаристка</t>
  </si>
  <si>
    <t xml:space="preserve">1906-1943</t>
  </si>
  <si>
    <t xml:space="preserve">Родилась 21.04.1906г в с.Елшанка Самарской губернии, в дворянской семье. Дочь историка и педагога Н.Н Кнорринга . В ноябре 1920г из Севастополя с родителями эмигрировала в Тунис. В 1925 г. переехала в Севр близ Парижа. Писать стихи начала с 8 лет- неизгладимые впечатления гражданской войны , скитаний, бездомности семьи. Написала в 1924 году в Бизерте "Балладу о 20 годе" (вошла в сборник "Стихи о себе", Париж, 1931г). В 1929году в Париже выходит сборник "Окна на север.Вторая книга стихов". Через все свое творчество поэтесса пронесла тему тоски по своей Малой родине. В 1949г. Н.Н. Кнорринг, отец поэтессы, издал в Париже ее сборник "После всего.Третья книга стихов(посмертная)".</t>
  </si>
  <si>
    <t xml:space="preserve">Краснов Николай Петрович</t>
  </si>
  <si>
    <t xml:space="preserve">1918-1978</t>
  </si>
  <si>
    <t xml:space="preserve">Родился в селе Сергиевск. Отлично окончив школу в 1937 году, уехал учиться в летную школу. Перед самой войной стал военным летчиком . На своем бомбардировщике Николай Краснов совершил 247 боевых вылетов. Бомбил глубокие вражеские тылы: Кенигсберг, Данциг, Хельсинки, Констанцу, Берлин. За смелость и честное служение народу в Кремле вручили Н.Краснову Золотую Звезду Героя Советского Союза. Родина по заслугам оценила вклад боевого летчика , наградив его орденами Красной Звезды, Отечественной войны 1 степени, двумя орденами Ленина, орденом Красной Звезды и многими другими.</t>
  </si>
  <si>
    <t xml:space="preserve">Курсков Павел Капитонович</t>
  </si>
  <si>
    <t xml:space="preserve">Животновод</t>
  </si>
  <si>
    <t xml:space="preserve">1906-1976</t>
  </si>
  <si>
    <t xml:space="preserve">Вывел Куйбышевскую породу овец (длина шерсти которой достигла 25 см.). Порода была представлена на ВДНХ в г. Москве. Награжден орденом "За трудовые заслуги".</t>
  </si>
  <si>
    <t xml:space="preserve">Лупаев Петр Дмитриевич</t>
  </si>
  <si>
    <t xml:space="preserve">Учитель-краевед</t>
  </si>
  <si>
    <t xml:space="preserve">1910-1990</t>
  </si>
  <si>
    <t xml:space="preserve">Петр Дмитриевич посвятил всю свою жизнь изучению и описанию природы и истории Сергиевского района. П.Д. Лупаев был постоянным членом общественной редакции газеты "Сельская трибуна", страницы "Край родной", регулярно публикуясь в рубрике "Среди родной природы". Имя П.Д Лупаева можно встретить в числе авторов сборников "Зеленый шум" и "Памятники природы Куйбышевской области", выпущенных Куйбышевским книжным издательством.</t>
  </si>
  <si>
    <t xml:space="preserve">Мак Иван Валентинович</t>
  </si>
  <si>
    <t xml:space="preserve">Начальник НПУ 1963-1965</t>
  </si>
  <si>
    <t xml:space="preserve">1934-1989</t>
  </si>
  <si>
    <t xml:space="preserve">Первый руководитель НПУ "СН". Начал застройку Суходола как нефтяного поселка, по его инициативе был заложен Суходольский парк. С 1965 года работал в качестве советского специалиста в Индии.</t>
  </si>
  <si>
    <t xml:space="preserve">Петр I</t>
  </si>
  <si>
    <t xml:space="preserve">Царь Всея Руси</t>
  </si>
  <si>
    <t xml:space="preserve">1672-1725</t>
  </si>
  <si>
    <t xml:space="preserve">По указу Петра 1 под Сергиевском и близ него были построены три завода по производству серы и в 1703 г. крепость Сергиевск для охраны трех серных заводов и защиты восточных рубежей российского государства от набегов степных кочевников - ногайцев и калмыков. Началось заселение и освоение заволжских плодовых земель русскими, чувашскими, мордовскими, татарскими крестьянами.</t>
  </si>
  <si>
    <t xml:space="preserve">Мурсков Валерий Васильевич</t>
  </si>
  <si>
    <t xml:space="preserve">Учитель, директор школы с. Спасское</t>
  </si>
  <si>
    <t xml:space="preserve">1929-1996</t>
  </si>
  <si>
    <t xml:space="preserve"> Перу В.В Мурскова принадлежат работы: "Всеобуч на Средней Волге в годы второй пятилетки (1933-1937)", "Подготовка педагогических кадров на Средней Волге в годы второй пятилетке 1933-1938)", "Подготовка сельскохозяйственных кадров на Средней Волге в годы второй пятилетки (1933-1937)"и др. Они публиковались в "Ученых записях" Куйбышевского педагогического института, в тематических сборниках. Вершиной краеведческих изысканий В.В Мурскова является его труд "Наш край в истории Самарского Заволжья", рукопись которого в муниципальном историко- краеведческом музее. Большой раздел этой рукописи под названием "Колонизация закамских просторов " опубликован в газете "Сельская трибуна".</t>
  </si>
  <si>
    <t xml:space="preserve">Паллас Петр Семенович</t>
  </si>
  <si>
    <t xml:space="preserve">Исседователь, ученый, зоолог</t>
  </si>
  <si>
    <t xml:space="preserve">1741-1811</t>
  </si>
  <si>
    <t xml:space="preserve">Изучал Поволжье, Урал, Сибирь. Был с экспедицией в Сергиевске и Серноводске в 1768г. Прошел по рекам Сургут и Сок, собрал богатейший материал о нашем крае . С его участием были описаны озера Серное и Молочко.</t>
  </si>
  <si>
    <t xml:space="preserve">Лепехин Иван Иванович</t>
  </si>
  <si>
    <t xml:space="preserve">Крупнейший ученый, доктор медицины и натуральной истории</t>
  </si>
  <si>
    <t xml:space="preserve">1740-1802</t>
  </si>
  <si>
    <t xml:space="preserve">В 1768 году путешествовал в Поволжье, изучал край , бывал в Серноводске и Сергиевске. В своих работах писал, что " серная вода оказывает целебное действие во всяких наружных и закожных болезнях, в ломоте членов и прочее".</t>
  </si>
  <si>
    <t xml:space="preserve">Пименов Константин Сергеевич</t>
  </si>
  <si>
    <t xml:space="preserve">Директор ЗОО ВИЛАР 1980-2005</t>
  </si>
  <si>
    <t xml:space="preserve">1948</t>
  </si>
  <si>
    <t xml:space="preserve">Доктор сельскохозяйственных наук. Вывел новые сорта лекарственных растений. Сегодня на участках общей площадью 324гектара выращиваются расторопша пятнистая, шиповник, рябина обыкновенная и черноплодная, боярышник, эхинацея, календула, пустырник, змееголовник и др. лекарственные растения.</t>
  </si>
  <si>
    <t xml:space="preserve">Поляков Григорий Владимирович</t>
  </si>
  <si>
    <t xml:space="preserve">1924-2012</t>
  </si>
  <si>
    <t xml:space="preserve"> Родился в с.Смольковке, Сергиевского района. В 1942г. из десятого класса ушел на фронт . Но на фронт сразу не попал. Окончил Ульяновское военное училище  получил звание офицера. Был направлен на Кавказ в 61- ю Ордена Красного Знамени стрелковую дивизию . Принимал участие в боевых действиях. был ранен контужен. Освобождал Кубань Донбасс. Демобилизовавшись в 1947г. пришел в Смольковскую семилетнюю школу , в которой работал учителем истории и военруком до 1951г. С 1959-1966 работал директором и учителем истории семилетней школы п.Суходол, а с1966г. и до ухода на заслуженный отдых- директором и учителем истории Суходольской средней школы. 25 лет возглавлял ветеранскую организацию участников Великой Отечественной войны п.Суходол. Его труды по достоинству оценены государственными и общественными органами. Он отличник народного образования награжден медалями "За трудовую доблесть", "За трудовое отличие".</t>
  </si>
  <si>
    <t xml:space="preserve">Родионов Леонид Николаевич</t>
  </si>
  <si>
    <t xml:space="preserve">Писатель-драматург</t>
  </si>
  <si>
    <t xml:space="preserve">1915-2001</t>
  </si>
  <si>
    <t xml:space="preserve">Персонажи его пьес были написаны c  жителей с. Ст.Якушкино, где он вырос и где были сделаны первые пробы пера ( пьеса "Ашше сулепе"). Пьесы "Асамат кепери", "Юратна хер", "Нарспи", были поставлены на сцене драмтеатра г. Чебоксары.</t>
  </si>
  <si>
    <t xml:space="preserve">Рубинштейн Антон Григорьевич</t>
  </si>
  <si>
    <t xml:space="preserve">Русский композитор, пианист и дирижер</t>
  </si>
  <si>
    <t xml:space="preserve">1929-1894</t>
  </si>
  <si>
    <t xml:space="preserve">Летом 1849г. в Серноводске лечились А.Г. Рубинштейн и В.А. Соллогоб. Соллогуб писал легкие стихи, а Рубинштейн сочинял музыку на его слова.</t>
  </si>
  <si>
    <t xml:space="preserve">Рыжов Андрей Иванович</t>
  </si>
  <si>
    <t xml:space="preserve">1903-1947</t>
  </si>
  <si>
    <t xml:space="preserve">Родился в с.Кандабулак Сергиевского района. В 16 лет добровольно уходит в Красную Армию и становится  бойцом первого Самарского Красногваргейского отряда  . Человек большого ума и мужества, был комиссаром полка, дивизии, начальником политотдела соединения. Особо отличился он при защите Одессы, Севастополя. В кровопролитных боях с врагом сражался на легендарной Малой земле, под Новороссийском, на Таманском полуострове. Участвовал в освобождении Белоруссии, Польши и в боях за Берлин. Родина по достоинству оценила мужество и отвагу боевого политрука, присвоено ему высокое звание- Герой Советского Союза.Отмечен высшими наградами Родины: двумя орденами Ленина, тремя орденами Красного Знамени, орденами Кутузова, Богдана Хмельницкого, двумя орденами Отечественной войны.</t>
  </si>
  <si>
    <t xml:space="preserve">Рычков Петр Иванович</t>
  </si>
  <si>
    <t xml:space="preserve">Ученый, историк, краевед, экономист</t>
  </si>
  <si>
    <t xml:space="preserve">1712-1777</t>
  </si>
  <si>
    <t xml:space="preserve">В 1762г. была издана его книга "Топография Оренбурга". Бывал в Сергиевской крепости , в первые описал ее основание (1703) и основание серного завода (впоследствии п.Серноводск), так же им были описаны нефтяные источники.</t>
  </si>
  <si>
    <t xml:space="preserve">Державин Иван Иванович</t>
  </si>
  <si>
    <t xml:space="preserve">Священник, Настоятель церкви в честь Казанской иконы Божией Матери с. Нероновка</t>
  </si>
  <si>
    <t xml:space="preserve">1969-1999</t>
  </si>
  <si>
    <t xml:space="preserve">В 20 веке Сергиевский район лишился всех своих церквей. Действующей оставалась только одна небольшая церковь в честь Казанской иконы Божьей Матери - в с.Нероновке, где священником служил отец Иоан Державин. Благодаря его неоднократным ходатайствам в Куйбышевском совете по делам религии и церкви облисполкома удалось сохранить нероновскую церковь действующей. Вырастил и воспитал 11 детей. Сын Роман продолжил дело отца в с.Нероновке.</t>
  </si>
  <si>
    <t xml:space="preserve">Сетин Федор Иванович</t>
  </si>
  <si>
    <t xml:space="preserve">Профессор Московского института культуры</t>
  </si>
  <si>
    <t xml:space="preserve">1919</t>
  </si>
  <si>
    <t xml:space="preserve">Написано 57 книг и 350 статей о мордовской национальной культуре , в том числе о национальных мордовских традициях Самарской области.</t>
  </si>
  <si>
    <t xml:space="preserve">Федосеев Николай Яковлевич</t>
  </si>
  <si>
    <t xml:space="preserve">Первый буровой мастер 1945 г.</t>
  </si>
  <si>
    <t xml:space="preserve">1912-1992</t>
  </si>
  <si>
    <t xml:space="preserve">Прорубил первую скважину на Радаевском месторождении, положив начало добычи Сергиевской нефти.</t>
  </si>
  <si>
    <t xml:space="preserve">Субботин Валентин Васильевич</t>
  </si>
  <si>
    <t xml:space="preserve">1928-1967</t>
  </si>
  <si>
    <t xml:space="preserve">Родился в г.Лубны Полтавской области, в семье рабочего. Валентин очень остро чувствовал и глубоко переживал атмосферу военного времени. Поэтому, не колеблясь, избрал себе профессию военного. Находясь в Советской Армии с 1946года, окончил Киевскую артиллерийскую спецшколу, а в 1949 году- Хабаровское артиллерийское военное училище. Командиру батареи артиллерийского полка капитану Советской Армии Валентину Васильевичу Субботину за мужество и отвагу, проявленные при выполнении военного долга, а 18 декабря 1956 года присвоено звание Героя Советского Союза.</t>
  </si>
  <si>
    <t xml:space="preserve">Трубаков Виктор Иванович</t>
  </si>
  <si>
    <t xml:space="preserve">Глава Сергиевского района с 1991-2005 г., Почетный гражданин Сергиевского района</t>
  </si>
  <si>
    <t xml:space="preserve">1946</t>
  </si>
  <si>
    <t xml:space="preserve">В годы его руководства район считается одним из крупнейших сельских районов Самарской области по территории, численности населения и социально- экономическому потенциалу; Сергиевский район сегодня- это динамично развивающееся муниципальное образование с многоотраслевой структурой экономики. На протяжении ряда лет район находится в первой десятке из 27 сельских районов области по производству промышленной продукции, объему инвестиций, бюджетной обеспеченности на душу населения.</t>
  </si>
  <si>
    <t xml:space="preserve">Сальников Алексей Степанович</t>
  </si>
  <si>
    <t xml:space="preserve">1921-1985</t>
  </si>
  <si>
    <t xml:space="preserve"> Родился в с.Захаркино Сергиевского района. До войны в колхозе выращивал хлеб, работал в животноводстве. В 1940г., был призван в армию, служил на Японо- Манчжурской границе. Прошел Литву, Латвию, Эстонию, Польшу, Чехословакию и так до Германии. В составе бригады "Сибирские войска" принимал участие в штурме Рейхстага, за что присвоено звание Героя Советского Союза. После войны часто встречался с учениками Захаркинской школы. Одна из улиц с.Захаркино названа в его честь.</t>
  </si>
  <si>
    <t xml:space="preserve">Фечина Лидия Александровна</t>
  </si>
  <si>
    <t xml:space="preserve">Заслуженный работник культуры РФ, руководитель образцового ансамбля народной песни "Голоса Россиии", Почетный гражданин Сергиевского района, обладатель медали Петра Великого</t>
  </si>
  <si>
    <t xml:space="preserve">1954</t>
  </si>
  <si>
    <t xml:space="preserve">Весь трудовой путь Лидии Александровны связан с  русской народной песней хорового творчества в районе, повышению культуры в целом. Параллельно работе она окончила Куйбышевский государственный институт культуры и искусства. В 1991году Фечина была приглашена на работу в детскую музыкальную школу п.Суходол., где был создан ансамбль народной песни "Голоса России" неоднократный лауреат областных Всероссийских и Международных конкурсов. В 2009г. ансамблю присвоено звание «Образцовый коллектив». В 2011 г. коллектив стал Лауреатом Областной общественной акцией «Народное признание».</t>
  </si>
  <si>
    <t xml:space="preserve">Фомин Владимир Александрович</t>
  </si>
  <si>
    <t xml:space="preserve">рядовой</t>
  </si>
  <si>
    <t xml:space="preserve">                            1963-1984</t>
  </si>
  <si>
    <t xml:space="preserve">Родился и окончил восьмилетнюю школу в с.Воротнее. В 1982г. окончил с отличием Кинельское строительное профтехучилище и направлен учиться в Волгоградский строительный техникум. В 1983г. надел военную форму. з месяца прослужил в Новочеркасске Ростовской области затем переведен в Афганистан. 18 июня 1984г. погиб от пули снайпера при разминировании прохода для войск в районе населенного пункта Базарак. Награжден орденом Красной Звезды (посмертно), медалью "За боевые заслуги".</t>
  </si>
  <si>
    <t xml:space="preserve">Малышева Тамара Алексеевна</t>
  </si>
  <si>
    <t xml:space="preserve">1943-2012</t>
  </si>
  <si>
    <t xml:space="preserve">С 1996-2009гг.- директор многопрофильного центра дополнительного образования.Сегодня МЦДО "Поиск" представляет собой образовательный комплекс , дающий возможность охватить различными видами деятельности детей всего района, создать единое образовательное пространство. За успешную педагогическую деятельность Тамара Алексеевна награждена Грамотой Министерства просвещения, знаком "Отличник просвещения Российской Федерации. В 1985 году ей присвоено звание "Заслуженный учитель школы РСФСР". В 2003году присвоено звание "Почетный гражданин Сергиевского района".</t>
  </si>
  <si>
    <t xml:space="preserve">Чернышев Виктор Алексеевич</t>
  </si>
  <si>
    <t xml:space="preserve">Руководитель Управления культуры с 1977-2004 гг, Заслуженный работник культуры РФ</t>
  </si>
  <si>
    <t xml:space="preserve">1941-2006</t>
  </si>
  <si>
    <t xml:space="preserve">За годы его руководства была создана и сохранена структура Управления культуры района,  проведены значимые фестивали и марафоны. Виктор Алексеевич был инициатором создания историко- краеведческого музея. С его участием выпущено несколько книг о Сергиевском районе и знаменитых людях района. В 2007 г. установлена мемориальная доска в РДК "Дружба".</t>
  </si>
  <si>
    <t xml:space="preserve">Щетинин Николай Егорович</t>
  </si>
  <si>
    <t xml:space="preserve">Председатель колхоза 1 мая 1986-2000 гг.</t>
  </si>
  <si>
    <t xml:space="preserve">1947-2000</t>
  </si>
  <si>
    <t xml:space="preserve">Родился в с.Калиновка. После окончания восьмилетней школы поступил в Кинель-Черкасский техникум. Трудовую деятельность начал в колхозе 1 мая главным механиком, возглавлял местную парт.организацию. В 1986 стал председателем колхоза. В годы его правления колхоз 1 мая входил в состав 300 самых лучших хозяйств России. В годы его руководства построены цеха переработки: колбасный цех, цех переработки растительного масла, макаронный цех, цех по переработке молока, цех по переработке крупяных изделий, комбикормовый цех элеватор.</t>
  </si>
  <si>
    <t xml:space="preserve">Шепель Анатолий Ильич</t>
  </si>
  <si>
    <t xml:space="preserve">Подполковник МВД, Заслуженный работник МВД СССР</t>
  </si>
  <si>
    <t xml:space="preserve">Родился в с.Б. Богодуховка Сергиевского района. По возвращению из армии в июле 1969г. поступил на службу в органы МВД в районный отдел внутренних дел на должность инспектора милиции. За 40 с лишним лет работы он раскрыл сотни преступлений . 38 лет обеспечивал правопорядок на Черновском административном участке. За мастерство, высокие результаты, доброе внимание стал Лауреатом Областной общественной акции "Народное признание"(2010г.).</t>
  </si>
  <si>
    <t xml:space="preserve">Пупченко Николай Захарович</t>
  </si>
  <si>
    <t xml:space="preserve">Почетный гражданин Сергиевского района, Заслуженный работник транспорта Российской Федерации, Почетный нефтяник</t>
  </si>
  <si>
    <t xml:space="preserve">Пупченко Николай Захаровича родился 30 августа 1947 года в деревне Чубан Стерлитамакского р-на Башкироской АССР. С 1967 г. после окончания техникума работает постоянно на одном и том же предприятии, менявшим с ростом объемов решаемых задач, статус и названия. В ноябре 1977г. назначен главным инженером, в ноябре 1983 года - начальником Серноводского управления технологического транспорта. С 2000г - управляющий ООО «Транспорт-Суходол». В течение двух лет возглавлял Управление технологического транспорта и спецтехники ОАО «Самаранефтегаз». Благодаря хозяйственной деятельности Николая Захаровича, на предприятии построен целый комплекс производственных помещений. Заботясь о людях, решая их жилищные проблемы, были построены хозяйственным способом двухквартирные дома усадебного типа. Свою производственную деятельность Николай Захарович умело сочетает с общественной работой: трижды избирался депутатом Суходольского поселкового Совета народных депутатов. Был председателем Совета трудового коллектива, в котором пользуется заслуженным уважением и авторитетом. В 1993 году ему присвоено звание «Заслуженный работник транспорта Российской Федерации».                                                                              </t>
  </si>
  <si>
    <t xml:space="preserve">     В 1996 году он награжден медалью ордена «За заслуги перед Отечеством» 2 степени. В 2000 году за заслуги в развитии топливно-энергетического комплекса удостоен звания «Почетный нефтяник». В 2001 году за многолетнюю работу и значительный вклад в развитие нефтяной промышленности Самарской области удостоен благодарности губернатора Самарской области. В 2003  году Пупченко Н.З. присвоено звание «Почетный гражданин Сергиевского района».</t>
  </si>
  <si>
    <t xml:space="preserve">Долгаев Евгений Петрович</t>
  </si>
  <si>
    <t xml:space="preserve">Начальник филиала Государственного учреждения Самарской области «Центр по делам гражданской обороны, пожарной безопасности и чрезвычайным ситуациям»  </t>
  </si>
  <si>
    <t xml:space="preserve">1953</t>
  </si>
  <si>
    <t xml:space="preserve">За 38 лет безупречной службы в пожарной охране Евгением Петровичем и его подчинёнными было спасено сотни человеческих жизней, ликвидировано десятки крупнейших пожаров, предотвращено множество  экологических и химических катастроф.
Долгаев Евгеий Петрович принимал участие в ликвидации всех крупнейших пожаров на территории Сергиевского района, среди которых пожары на Серноводском мясокомбинате, 14 складе, Серноводском элеваторе, Радаевском месторождении и многие другие.
Не смотря на огромный опыт работы, Евгений Петрович не стал равнодушным к человеческим страданиями тем более смерти, поскольку каждый погибший в огне – это боль не только родственников, но и пожарных, по какой-либо причине не сумевших сохранить ему жизнь. С особой теплотой отзываются коллеги о таких его качествах, как верность дружбе и ответственность перед окружающими. Не взирая на свою должность, он всегда находится в гуще событий, принимает непосредственное участие в тушении пожаров, помогая не только советом, но и делом. 
В 2011 году его подразделение стало победителем конкурса «Лучшее подразделение противопожарной службы» среди пожарно-спасательных частей пожарно-спасательных отрядов противопожарной службы Самарской области, а также заняло первое общекомандное место по пожарно-строевой подготовке среди подразделений противопожарной службы Самарской области. Долгаев Е.П. в своем наградном списке имеет немало орденов и медалей:• Медали «За безупречную службу» (1982 г.; 1987 г.; 1992 г.); 
• Медаль «200 лет МВД России» (2002 г.);
• Медаль «За отвагу на пожаре» (2007 г.);
• Медаль «15 лет МЧС России» (2006 г.);
• Медаль «Участнику  тушения пожаров 2010 года» (2010 г.);
• Медаль «За доблестный труд» (2010 г.);
• Знак «Лучший работник пожарной охраны» (1992 г.);
• Знак «Отличник МВД России» (1992 г.);
• Знак «За развитие пожарной охраны МЧС Самарской области» (2003 г.).
 В 2012 году Евгений Петрович стал лауреатом Областной общественной акции "Народное признание" в номинации "Честь и доблесть"  </t>
  </si>
  <si>
    <t xml:space="preserve">СергеевАлексей Петрович</t>
  </si>
  <si>
    <t xml:space="preserve">20.03.1953</t>
  </si>
  <si>
    <t xml:space="preserve">После окончания СХИ в 1979 году получил специальность «зооинженер» и приехал работать в родной колхоз, где был принят на должность заместителя председателя по кормопроизводству. В марте 1980 года был избран председателем исполкома Кандабулакского сельского совета. 
С 1980 года по 1993 год постоянно избирался депутатом Кандабулакского сельского совета.
В 1985 году был избран председателем колхоза «Комсомолец», где  и проработал до 1995г.
В 1995 году Алексей Петрович вновь вернулся на работу в Кандабулакскую сельскую администрацию. Принимал активное участие в проведении газопровода в селах Кандабулак и Спасское.
В 2000 году был переведен на должность директора Сергиевского пансионата для ветеранов войны и труда, где и работает по настоящее время. Под руководством Сергеева Алексея Петровича в пансионате трудится штат, состоящий из 45 человек. Штат  полностью укомплектован необходимыми кадрами: специалистами высшего и среднего медицинского персонала, служащими и рабочими.
</t>
  </si>
  <si>
    <t xml:space="preserve">Пансионат расположен в зданиях 1919 года построения. В 2001 году под руководством Сергеева А. П. были запущены в эксплуатацию банно-прачечный комбинат, складские помещения, административное здание, гараж.
За время работы в пансионате Алексея Петровича в 2002 году ввели в эксплуатацию банно-прачечный комбинат. В 2003 году были реконструированы здания администрации, склада, гаража. С каждым годом улучшается материально-техническая база: обновляется автотранспорт, заменяется медицинское оборудование на более новое.</t>
  </si>
  <si>
    <t xml:space="preserve">Фечин Михаил Викторович</t>
  </si>
  <si>
    <t xml:space="preserve">1952-2013</t>
  </si>
  <si>
    <t xml:space="preserve">В 1978 году молодая семья Фечиных начала свой трудовой путь в Сергиевском районе. Первоначально это была работа с коллективами художественной самодеятельности, Михаил Викторович аккомпаниатор, жена, Лидия Александровна, художественный руководитель. Этот творческий альянс позволил им добиться высоких результатов - 3 коллектива получают высокое звание «народный самодеятельный коллектив». Своей целю они поставили - возрождение народных песенных традиций, приобщение людей к истокам народного песенного творчества, воспитание уважения к своей земле. Эта работа дала толчок к развитию хорового творчества в районе, повышению культуры в целом. С августа 1991 года Михаил Викторович переводится на работу в Суходольскую ДМШ в качестве директора и концертмейстера. По инициативе Лидии Александровны в школе создается и успешно функционирует отделение народного хорового пения. Целью этого отделения является сохранение традиций, обычаев, обрядов, манеры исполнения национальной песни, глубокое изучение народного искусства, возрождение и воспитание истинных патриотов своего народа. 
Впоследствии на отделении создается ансамбль народной песни «Голоса России».</t>
  </si>
  <si>
    <t xml:space="preserve">Петров Александр Маврикеевич </t>
  </si>
  <si>
    <t xml:space="preserve">1926</t>
  </si>
  <si>
    <t xml:space="preserve"> На благо  Сергиевского района Александр Маврикеевич трудился более 50 лет. Начал свою трудовую деятельность в 1948 году в должности техника строителя Сергиевского отдела сельского и колхозного строительства. В сентябре 1949 года был откомандирован Сергиевским райисполкомом в г. Ленинград, в школу руководящих специалистов строителей при Строительном институте. Закончив её в апреле 1951 года, возглавил Сергиевский отдел сельского и колхозного строительства.
За семь лет его руководства отделом был построен кирпичный завод в с. Кармало аделяково; в с. Захаркино построена база для производства самана, из которого сооружались кошары для овец; проводились реконструкция и ремонт электросетей и электрических подстанций в колхозах; было полностью восстановлено сгоревшее в результате пожара село Большая Чесноковка.
В марте 1959 года  Александр Маврикеевич был назначен начальником Управления  жилищно-коммунального хозяйства райисполкома, где проработал четверть века. В это время отрасль переживала период модернизации. </t>
  </si>
  <si>
    <t xml:space="preserve">В 60-70-е годы под его руководством была построена  насосно-фильтровальная станция  с открытым водозабором; полностью заменены водопроводные сети в с.Сергиевск и п.Серноводск; проведена реконструкция электросетей центральных населенных пунктов.Большую работу отдел ЖКХ совместно с другими организациями района проводил по газификации населенных пунктов, решая  практические вопросы  технического и материального характера.
В 80-е годы под руководством  Александра Маврикеевича район активно благоустраивался.  В  Сергиевске был возведен памятник павшим в Великой Отечественной войне 1941-1945 гг. «Скорбящая  мать», памятники  В.И.Ленину и Героям гражданской войны, сооружена галерея Героев советского Союза.  Голубые ели, высаженные в те годы, и сегодня украшают площадь районного центра.</t>
  </si>
  <si>
    <t xml:space="preserve">Антонов Николай Егорович</t>
  </si>
  <si>
    <t xml:space="preserve">1936</t>
  </si>
  <si>
    <t xml:space="preserve">После окончания школы проходил службу  в рядах Советской Армии в группе советских войск в Германии.   В 1961 году после окончания сельскохозяйственного техникума  6 лет проработал  в колхозе «Партизан» Сергиевского района в  должности агронома, а затем в течение 5 лет председателем этого колхоза. В 1972 году Николай Егорович возглавил отстающее хозяйство  - совхоз «Красный». Благодаря  эффективному руководству к 1977 году совхоз вышел в передовые и был награжден переходящим Красным знаменем ЦК КПСС, Совмина СССР, ВЦСПС и ЦК ВЛКСМ.Окончив Кинельский сельскохозяйственный институт, Николай Егорович возглавил одно из крупнейших свиноводческих хозяйств нашей области совхоз «Победа».  Под умелым руководством хозяйство стало приносить прибыль в 1 - 2,5 млн. рублей в год, что позволило  на собственные средства построить школу, детсад, дом культуры, жильё. Совхоз «Победа» неоднократно становился  победителем во Всесоюзных  и Всероссийских социалистических соревнованиях.Общий трудовой стаж Николая Егоровича  составляет 47 лет,  причем 35 из них он проработал на руководящих должностях. </t>
  </si>
  <si>
    <t xml:space="preserve">Кочкин Николай Дмитриевич</t>
  </si>
  <si>
    <t xml:space="preserve">1941-2009</t>
  </si>
  <si>
    <t xml:space="preserve">С 1971 по 1975 г.г. - работал в Серноводском управлении разведочного бурения.
С 1975 по 1978 г.г. - в Сергиевском райкоме КПСС.
С 1978 по 1981 г.г. - председателем комитета Народного контроля Сергиевского района.
С 1981 по 1989 г.г. - заместитель председателя Сергиевского райисполкома.
Во время этой работы внес значительный вклад в газификацию Сергиевского района, руководил работами по электрификации и водоснабжению (была построена НФС). Были проведены работы по реконструкции и переводу на газ всех котельных района.
С 1990 по 1996 г.г. - Главой Сергиевской сельской Администрации. За время работы было отсыпано 20 км грунтощебечных дорог, заасфальтирована ул. Гагарина, построен Сергиевский рынок.
С 1996 по 2000 г.г. - директором Суходольской базы ЗАО Юкос-Сервис.
С 2001 по 2002 г.г. - руководителем Управления социальной защиты администрации Сергиевского района.</t>
  </si>
  <si>
    <t xml:space="preserve">Саратов Иван Епифанович</t>
  </si>
  <si>
    <t xml:space="preserve">1926-2011</t>
  </si>
  <si>
    <t xml:space="preserve">Закончил 7 классов Кировской средней школы и продолжал трудиться в колхозе до призыва в армию. В 1944 году призван в армию, в этом же году был направлен в Ташкентское военное училище.
В 1967 году областным военным комиссариатом назначен военным комиссаром Сергиевского района. Работая на должности военного комиссара Сергиевского района, Саратов И.Е. вывел райвоенкомат в число лучших военкоматов области.
С 1976 года по 1982 год работал ответственным секретарем правления Сергиевской районной организации общества "Знание".
С 1982 года - комендант Сергиевского райкома КПСС, с 1991 года - комендант Сергиевской районной администрации.
В 1996 г. был избран председателем Совета районной организации ветеранов войны, труда, вооруженных сил и правоохранительных органов Сергиевского района. На этой должности проявились его организаторские способности, значительно вырос авторитет ветеранской организации.
Саратов И.Е. награжден правительственными наградами медалями: "За Победу над Германией", "За боевые заслуги", двумя медалями "За безупречную службу" и многими юбилейными медалями. В 2000 году ему присвоено воинское звание полковника.</t>
  </si>
  <si>
    <t xml:space="preserve">Пертулисов Радий Васильевич</t>
  </si>
  <si>
    <t xml:space="preserve">1940</t>
  </si>
  <si>
    <t xml:space="preserve">В 1964 г. пришел работать в коммунальное хозяйство с. Сергиевск. В то время на весь Сергиевск была одна водопроводная линия и 11 колонок. Работали в основном вручную, только в 1969 г. появился первый экскаватор без кабины. Р.В. Пертулисов был назначен мастером ремонтной бригады, но также как и все брался за лопату, спускался в котлован, и стоя по колено в воде, устранял неполадки.
Коммунальное хозяйство развивалось. В 1970 г. ПМК-1 проложила новые линии водопроводных труб к строящимся двухэтажным домам по улице Ленина. В 1982 г. началась реконструкция водосетей Сергиевска и Сургута. Во всех мероприятиях активное участие принимала бригада Р.В. Пертулисова.
За добросовестный труд ПО ЖКХ неоднократно премировало Р.В.Пертулисова. Кроме того, он награжден медалью «Ветеран труда», почетным знаком «За отличие труда».</t>
  </si>
  <si>
    <t xml:space="preserve">- Знаменитые личности, родившиеся и выросшие в городе/районе, в настоящее время проживающие за его территорией </t>
  </si>
  <si>
    <t xml:space="preserve">Место рождения</t>
  </si>
  <si>
    <t xml:space="preserve">Место настоящего проживания</t>
  </si>
  <si>
    <t xml:space="preserve">Область деятельности</t>
  </si>
  <si>
    <t xml:space="preserve">1</t>
  </si>
  <si>
    <t xml:space="preserve">Акимов Владимир Яковлевич</t>
  </si>
  <si>
    <t xml:space="preserve">деревня Ендурайкино, Сергиевского района</t>
  </si>
  <si>
    <t xml:space="preserve">г. Чебоксары</t>
  </si>
  <si>
    <t xml:space="preserve">Художник</t>
  </si>
  <si>
    <t xml:space="preserve">Ворони Александр Анатольевич</t>
  </si>
  <si>
    <t xml:space="preserve">с. Елховка</t>
  </si>
  <si>
    <t xml:space="preserve">Подмосковье г.Звездный Городок</t>
  </si>
  <si>
    <t xml:space="preserve">Космонавт-писатель</t>
  </si>
  <si>
    <t xml:space="preserve">Петров Алексей Михайлович</t>
  </si>
  <si>
    <t xml:space="preserve">с. Мордовская Селитьба</t>
  </si>
  <si>
    <t xml:space="preserve">г. Москва</t>
  </si>
  <si>
    <t xml:space="preserve">Ветеринарная медицина, биотехнологии</t>
  </si>
  <si>
    <t xml:space="preserve">Шипицин Анатолий Валентинович</t>
  </si>
  <si>
    <t xml:space="preserve">Глава района с 2008 г. по 2013 г.</t>
  </si>
  <si>
    <t xml:space="preserve">- важнейшие исторические события</t>
  </si>
  <si>
    <t xml:space="preserve">Событие </t>
  </si>
  <si>
    <t xml:space="preserve">Дата </t>
  </si>
  <si>
    <t xml:space="preserve">Краткая характеристика</t>
  </si>
  <si>
    <t xml:space="preserve">Строительство Ново-Закамской линии</t>
  </si>
  <si>
    <t xml:space="preserve">По Указу Сената возводится Ново-Закамская линия крепостей, которая протянулась от Алексеевской крепости к Сергиевску и далее на север до притоков Камы. Общая протяженность рвов, земляных валов и лесных засек Ново-Закамской линии составляла 230 км, из них 180 км проходили по нынешней территории Самарской области.</t>
  </si>
  <si>
    <t xml:space="preserve">Основание военной крепости Сергиевск</t>
  </si>
  <si>
    <t xml:space="preserve">Крепость была заложена для охраны трех  серных заводов, открывшихся на реке Сок по Указу Петра I. Наряду с охраной заводов на крепость была возложена и более широкая военно-стратегическая задача - защита восточных рубежей российского государства от набегов степных кочевников-ногайцев и калмыков. Сергиевск как крепость просуществовал 35 лет.</t>
  </si>
  <si>
    <t xml:space="preserve">Строительство серных заводов</t>
  </si>
  <si>
    <t xml:space="preserve">Россия нуждалась в порохе, и крупное производство серы началось в связи с войнами Турцией и Швецией. По Указу Петра I началось строительство 3 заводов. дин находился у пригорода Сергиевска, второй в 6 км от него Новосергиевский (Серноводск), третий в верхнем течении Сургута у Коржовки. При серных ключах был построен Серный завод, для которого был вырыт искусственный пруд, а дно его было выложено дубовыми горбылями, чтобы сера не смешивалась с илом. В пруду были сделаны специальные лари для сбора осаждающей серы и для вывозки ее из ларей. Вокруг серных ключей был устроен земляной вал на котором построен осторг.</t>
  </si>
  <si>
    <t xml:space="preserve">Застройка Серного городка</t>
  </si>
  <si>
    <t xml:space="preserve">1824-1830</t>
  </si>
  <si>
    <t xml:space="preserve">По приказу Петра Кирилловича Ессена (Оренбургского военного губернатора) были убраны все балаганы и началось строительство домиков у озера в 2-3 окна, чем воспользовались помещики и возникло селение, названное Серный городок. Первые поселенцы жители Сергиевска-Данил Яковлев, Петр Дмитриев, Попов и вольноотпущенный человек купца Тургенева - Родион Генералов. Построили свои дома помещики Есипов, Бугусловский, Мельгунов,Бакетов, Милостьев, Шалашников, Путилов и Тактарова. Самарский барин Путилов владел 6 домами и оркестром.</t>
  </si>
  <si>
    <t xml:space="preserve">100-летие Храма в честь Казанской иконы Божией Матери в с.Нероновка</t>
  </si>
  <si>
    <t xml:space="preserve">Строительство храма в честь Казанской иконы Божьей Матери с.Нероновка было завершено в 1911г.  местные жители неоднократно видели на месте будущего храма огни, как от горящих свячей. По одному из местных преданий жительница с.Нероновка ночью видела Царицу небесную с ангелами на этом месте. После этого был созван сход села, на котором решили построить в Нероновке свой храм. Деревянный храм был построен на каменном фундаменте, обшит войлоком. Его воздвигли в русском стиле в форме креста. На прекрасный резной иконостас ушло около 2.5 кг. сусального золота. Иконы акадамического письма. Несколько икон были перевезены из закрытого храма с.Павловка Сергиевского района. В настоящее время настоятелем храма является священник Роман Державин. Уникальный складень находится в храме , в него вмонтированы частицы мощей святых (всего 17 частиц). Но главная святыня- частица Животворящего Креста Господня, на котором был распят Христос. Этот складень был изготовлен в Греции, на Святой Горе Афон.</t>
  </si>
  <si>
    <t xml:space="preserve">Первые поселения чуваш</t>
  </si>
  <si>
    <t xml:space="preserve">Не желая принимать христианство, 75 чувашских семей из Чебоксарского уезда переселились к речке Шунгут на прилегающей к ней территориях. Вырубили кустарник, выкорчевывали лес для занятия пашенным земледелием. Со временем часть переселенцев решили креститься, однако, чуваши Янит Якушин и Иштул Ахметов вместе со своими родственниками наотрез отказались от крещения. Янит Якушин поселился у речки Шунгут в камышах, положив начало селу Старое Якушкино, Ишут Ахметов - на том месте, где сейчас расположено село Ишуткино.</t>
  </si>
  <si>
    <t xml:space="preserve">Первые поселения мордвы</t>
  </si>
  <si>
    <t xml:space="preserve">1745-1750</t>
  </si>
  <si>
    <t xml:space="preserve">В Сергиевском районе начали селиться мордва. Они дали начало селам Большая Чесноковка и Мордово-Аделяково.</t>
  </si>
  <si>
    <t xml:space="preserve">Битва у стен крепости Сергиевск</t>
  </si>
  <si>
    <t xml:space="preserve">Отряд восставших под предводительством муллы Исмаила безуспешно пытался захватить Сергиевск. Летом этого же года от башкирских набегов больше всего пострадала Елшанка. Против восставших были направлены карательные войска из Казани, Уфы и других мест. В их составе находился отряд сергиевского воеводы Дмитрия Невежина, разбивший повстанцев у села Билярска. После этого восстания пошло на убыль, начались переговоры.</t>
  </si>
  <si>
    <t xml:space="preserve">Крестьянские реформы на территории курорта "Сергиевские Минеральные воды"</t>
  </si>
  <si>
    <t xml:space="preserve">Курорт становился мелкочиновьивчим. Здесь теперь отдыхали мелкие помещики и чиновники из соседских Уфимской, Казанской, Оренбургской и других губерний. Уже в первые годы после "реформы" здесь "исчез элемент шумящего и кутящего дворянства исчезли и хоры музыки, и театральные представления, блески фейерверков, пикники и прочее". Богатые предпочитали отдыхать за границей, так как открылись курорты Крыма, Кавказа и за границей. , пикники и прочее". Богатые предпочитали отдыхать за границей, так как открылись курорты . </t>
  </si>
  <si>
    <t xml:space="preserve">Первые поселенцы украинцев</t>
  </si>
  <si>
    <t xml:space="preserve">Необычным трудолюбием и упорством отличались переселенцы с Украины. Так, жители Полтавской и Черниговской волостей основали село Спасское, вложили в обустройство полей колоссальный труд. Для их распашки потребовалось выкорчевывание березняка. Постепенно строились украинские  хаты-мазанки с непременной посадкой вокруг них деревьев. К концу 19 века деревня Спасское превратилась в цветущий сад.</t>
  </si>
  <si>
    <t xml:space="preserve">Открытие железнодорожной ветки Кротовка-Сургут</t>
  </si>
  <si>
    <t xml:space="preserve">Железнодорожная ветка Кротовка-Сургут была построена под руководством Н.Г. Гарина-Михайловского. "Летом паровоз катит к ней поезд за поездом с больными, едущими на "Сергиевские серные воды", а осень и зимой, когда в бездонные амбары сергиевских купцов сыплется дождем золотистое зерно  белотурки и кубанк, от станции отваливают длинные и тяжело нагруженные товарные поезда. А рядом с чугункой, извиваясь гигантской змеей, ползут к станции бесконечные обозы с хлебом" (А. Дунин).</t>
  </si>
  <si>
    <t xml:space="preserve">Нападение белогвардейцев и колчаковцев на курорт "Сергиевские минеральные воды"</t>
  </si>
  <si>
    <t xml:space="preserve">К 1917 г. Курорт оказался в значительной степени разрушен. К тому же курорт подвергся нападению отрядов белогвардейцев и колчаковцев. Курорт был превращен в руины. После пожара почти ничего не осталось от 19 века. Освобожден Серноводск был в 1919 г. 4 марта. 20 марта1919 года подписан декрет о национализации курортов. "Сергиевские Минеральные воды" были объявлены курортом общегосударственного значения.</t>
  </si>
  <si>
    <t xml:space="preserve">300 лет Сергиевскe</t>
  </si>
  <si>
    <t xml:space="preserve">К юбилею Сергиевска был преобразован центр села: открыт парк, фонтан, установлен памятник Сергию Радонежскому, открыто новое здание центральной библиотеки, открыт храм в честь Сергия Радонежского</t>
  </si>
  <si>
    <t xml:space="preserve">Военный госпиталь</t>
  </si>
  <si>
    <t xml:space="preserve">На территории курорта развернут госпиталь № 5392. Осенью 1943 г. были открыты краткосрочные курсы медсестер Красного креста и Красного полумесяца. За эти военные  годы в строй вернулось с курорта около 10 тысяч человек. За 1944 год в госпитале пролечилось 4266 человек, в 1945 г. - 6080 человек. В 1947 г. было открыто клиническое отделение для инвалидов ВОВ. </t>
  </si>
  <si>
    <t xml:space="preserve">Село Сергиевск приобрело статус районного центра</t>
  </si>
  <si>
    <t xml:space="preserve">Потеряв свое военно-статегического значение Сергиевск превратился в обычный пригород. Эту свою административную заштатность он  сохранял на протяжении почти двух веков. Сергиевский район и сейчас по количеству  населения является одним из самых крупных райцентров в Самарской области, а весь Сергиевский район по этому показателю входит в первую пятерку из 27 районов области.</t>
  </si>
  <si>
    <t xml:space="preserve">Ввод в эксплуатацию спортивного комплекса "Олимп"</t>
  </si>
  <si>
    <t xml:space="preserve">Первая очередь спортивного комплекса была сдана в эксплуатацию в 2006 году, вторая - в 2011 году</t>
  </si>
  <si>
    <t xml:space="preserve">Спортивный комплекс «Олимп» - современный спортивно - оздоровительный центр, предлагающий посетителям широкий спектр услуг и использующий в работе гибкую систему обслуживания социальной направленности. Первая очередь спортивного комплекса была сдана в эксплуатацию в 2006 году, вторая – в 2011 году. Спортивный комплекс «Олимп» включает в себя всё, что необходимо для спорта и активного отдыха: фитнесс классы; универсальный спортивный зал, легко трансформирующийся под волейбольное поле, теннисный корт, мини - футбольную арену или баскетбольный паркет; тренажерный зал; бассейн; стадион (вместимостью 2500 зрителей)  с современным искусственным покрытием, беговыми дорожками и секторами для занятия легкой атлетикой.</t>
  </si>
  <si>
    <t xml:space="preserve">Открытие Сергиевского историко-краеведческого музея</t>
  </si>
  <si>
    <t xml:space="preserve">1993</t>
  </si>
  <si>
    <t xml:space="preserve">Учитывая многочисленные предложения и пожелания жителей района об открытии в селе Сергиевск районного историко-краеведческого музея и использовании его в воспитании подрастающего поколения Исполнительным Комитетом Сергиевского районного Совета народных депутатов Куйбышевской области было принято Решение о создании историко-краеведческого музея с. Сергиевск. Так в декабре 1989 г. был образован общественный организационный комитет по созданию историко-краеведческого музея в с. Сергиевск, а в июне 1993 года открыт сам музей.</t>
  </si>
  <si>
    <t xml:space="preserve">- реализованные культурно-исторические ресурсы в социокультурной деятельности (издание книги, разработка туристического маршрута и т.д.)</t>
  </si>
  <si>
    <t xml:space="preserve">Разработаны интерактивная экскурсия по программе "К истокам старины глубокой" в Сергиевском историко-краеведческом музее и туристические маршруты по историческим и природным памятникам района</t>
  </si>
  <si>
    <t xml:space="preserve">- Подготовка и издание в 2015 г. продукции, отражающей деятельность и достижения в области реализации культурной политики</t>
  </si>
  <si>
    <t xml:space="preserve">Вид (книга, видеофильм и пр.)</t>
  </si>
  <si>
    <t xml:space="preserve">Тираж </t>
  </si>
  <si>
    <t xml:space="preserve">Организация, подготовившая продукцию</t>
  </si>
  <si>
    <t xml:space="preserve">15. Национально-демографический состав населения:</t>
  </si>
  <si>
    <t xml:space="preserve">15.1. Демографический состав населения</t>
  </si>
  <si>
    <t xml:space="preserve">Население всего (чел.)</t>
  </si>
  <si>
    <t xml:space="preserve">В том числе:</t>
  </si>
  <si>
    <t xml:space="preserve">Трудоспособного возраста</t>
  </si>
  <si>
    <t xml:space="preserve">Старше трудоспособного возраста</t>
  </si>
  <si>
    <t xml:space="preserve">Молодежи                (с 14 до 30 лет)</t>
  </si>
  <si>
    <t xml:space="preserve">Дети                           (с 0 до 14 лет)</t>
  </si>
  <si>
    <t xml:space="preserve">45900*</t>
  </si>
  <si>
    <t xml:space="preserve">26406*</t>
  </si>
  <si>
    <t xml:space="preserve">11269*</t>
  </si>
  <si>
    <t xml:space="preserve">9858**</t>
  </si>
  <si>
    <t xml:space="preserve">6895*</t>
  </si>
  <si>
    <t xml:space="preserve">* Данные Самарастат по состоянию на 01.01.2015 г.</t>
  </si>
  <si>
    <t xml:space="preserve">* *Данные Самарастат по состоянию на 01.01.2015 г. "Молодежи (с 14 до 30 лет включительно)"</t>
  </si>
  <si>
    <t xml:space="preserve">15.2. Естественное движение населения за 2014 год</t>
  </si>
  <si>
    <t xml:space="preserve">Количество родившихся</t>
  </si>
  <si>
    <t xml:space="preserve">Количество умерших</t>
  </si>
  <si>
    <t xml:space="preserve">Естественный прирост / убыль</t>
  </si>
  <si>
    <t xml:space="preserve">15.3. Национальный состав населения (в порядке количественного убывания)</t>
  </si>
  <si>
    <t xml:space="preserve">Национальность</t>
  </si>
  <si>
    <t xml:space="preserve">Количество человек</t>
  </si>
  <si>
    <t xml:space="preserve">% от общей численности</t>
  </si>
  <si>
    <t xml:space="preserve">Русские </t>
  </si>
  <si>
    <t xml:space="preserve">Татары</t>
  </si>
  <si>
    <t xml:space="preserve">Чуваши</t>
  </si>
  <si>
    <t xml:space="preserve">Мордва</t>
  </si>
  <si>
    <t xml:space="preserve">Украинцы </t>
  </si>
  <si>
    <t xml:space="preserve">Белорусы </t>
  </si>
  <si>
    <t xml:space="preserve">Казахи </t>
  </si>
  <si>
    <t xml:space="preserve">Башкиры </t>
  </si>
  <si>
    <t xml:space="preserve">Марийцы </t>
  </si>
  <si>
    <t xml:space="preserve">Евреи </t>
  </si>
  <si>
    <t xml:space="preserve">Немцы </t>
  </si>
  <si>
    <t xml:space="preserve">Прочие национальности </t>
  </si>
  <si>
    <t xml:space="preserve">16. Национально-культурные объединения, центры, общественные организации/филиалы</t>
  </si>
  <si>
    <t xml:space="preserve">Наименование (в соответствии с учредительными документами)</t>
  </si>
  <si>
    <t xml:space="preserve">форма юридической регистрации</t>
  </si>
  <si>
    <t xml:space="preserve">Количественный состав </t>
  </si>
  <si>
    <t xml:space="preserve">ФИО руководителя</t>
  </si>
  <si>
    <t xml:space="preserve">Правительственные звания и награды руководителя </t>
  </si>
  <si>
    <t xml:space="preserve">Почтовый адрес </t>
  </si>
  <si>
    <t xml:space="preserve">Контактный тел, факс, e-mail</t>
  </si>
  <si>
    <t xml:space="preserve">Некоммерческоепартнерство "Объединение предприятий и предпринимателей муниципального района Сергиевский "Единство"</t>
  </si>
  <si>
    <t xml:space="preserve">Юридическое лицо </t>
  </si>
  <si>
    <t xml:space="preserve">176 чел</t>
  </si>
  <si>
    <t xml:space="preserve">Глушкова Татьяна Николаевна</t>
  </si>
  <si>
    <t xml:space="preserve">446550, Сегиевский район, с.Сергиевск, ул.Комарова 21-1</t>
  </si>
  <si>
    <t xml:space="preserve">8(84655)2-12-33</t>
  </si>
  <si>
    <t xml:space="preserve">Координационный Совет  председателей Советов МКД  п.г.т. Суходол</t>
  </si>
  <si>
    <t xml:space="preserve">11 чел</t>
  </si>
  <si>
    <t xml:space="preserve">Петрушкина Анна Ивановна</t>
  </si>
  <si>
    <t xml:space="preserve">446552, Сергиевский район,  п.г.т. Суходол,  ул. Советская, д. 11</t>
  </si>
  <si>
    <t xml:space="preserve">Общественная некоммерческая организация "Отцовское единство"</t>
  </si>
  <si>
    <t xml:space="preserve">10 чел</t>
  </si>
  <si>
    <t xml:space="preserve">Железнов Андрей Николаевич</t>
  </si>
  <si>
    <t xml:space="preserve">446551 Сергиевский район, п.Сургут, ул.Первомайская 12а</t>
  </si>
  <si>
    <t xml:space="preserve">Самарская региональная общественная организация "И берег, милый для меня"</t>
  </si>
  <si>
    <t xml:space="preserve">4 чел</t>
  </si>
  <si>
    <t xml:space="preserve">Погодин Анатолий Михайлович</t>
  </si>
  <si>
    <t xml:space="preserve">8 (8455)2-70-68</t>
  </si>
  <si>
    <t xml:space="preserve">Сергиевское отделение Всероссийской общественной организации "Боевое братство"</t>
  </si>
  <si>
    <t xml:space="preserve">30 чел</t>
  </si>
  <si>
    <t xml:space="preserve">Филиппов Сергей Юрьевич</t>
  </si>
  <si>
    <t xml:space="preserve">446550 Сергиевский район, с.Сергиевск, ул.Л.Толстого,45</t>
  </si>
  <si>
    <t xml:space="preserve">НОУ ДО Сергиевский спортивно-технический клуб регионального отделения Общероссийской ОО "ДОСААФ России"</t>
  </si>
  <si>
    <t xml:space="preserve">Юридическое лицо - частное образовательное учреждение</t>
  </si>
  <si>
    <t xml:space="preserve">Дикушин Владимир Юрьевич</t>
  </si>
  <si>
    <t xml:space="preserve">446550 Сергиевский район, с.Сергиевсе, ул.Революционная, 32.</t>
  </si>
  <si>
    <t xml:space="preserve">8 (84655)2-27-84</t>
  </si>
  <si>
    <t xml:space="preserve">НКО «Юртовое казачье общество «Вольница»</t>
  </si>
  <si>
    <t xml:space="preserve">14 чел.</t>
  </si>
  <si>
    <t xml:space="preserve">Аитов Алексей Валериевич</t>
  </si>
  <si>
    <t xml:space="preserve">Местная общественная чувашская национально- культурная автономия по Сергиевскому району</t>
  </si>
  <si>
    <t xml:space="preserve">8 чел</t>
  </si>
  <si>
    <t xml:space="preserve">Никитин Геннадий Гаврилович</t>
  </si>
  <si>
    <t xml:space="preserve">446555 Сергиевский район, село К.-Аделяково, ул. Ленина-22.</t>
  </si>
  <si>
    <t xml:space="preserve">Сергиевская РОО  ветеранов войны, труда, Вооруженных сил и правоохранительных органов</t>
  </si>
  <si>
    <t xml:space="preserve">13888 чел</t>
  </si>
  <si>
    <t xml:space="preserve">Кувитанова Людмила Васильевна</t>
  </si>
  <si>
    <t xml:space="preserve">446550 Сергиевский район, с.Сергиевск ул.Советская, 60</t>
  </si>
  <si>
    <t xml:space="preserve">8(84655)2-14-78</t>
  </si>
  <si>
    <t xml:space="preserve">Сергиевская РОО  СО ООО "Всероссийское общество инвалидов"</t>
  </si>
  <si>
    <t xml:space="preserve">258 чел</t>
  </si>
  <si>
    <t xml:space="preserve">Мухатдинов Юсеф Рифатович</t>
  </si>
  <si>
    <t xml:space="preserve">446553 Сергиевский район, п. Серноводск, ул.Советская, 67 а</t>
  </si>
  <si>
    <t xml:space="preserve">8(84655)2-12-28</t>
  </si>
  <si>
    <t xml:space="preserve">Районная общественная организация "Женский совет"</t>
  </si>
  <si>
    <t xml:space="preserve">108 чел</t>
  </si>
  <si>
    <t xml:space="preserve">Климова Елена Анатольевна</t>
  </si>
  <si>
    <t xml:space="preserve">446550 Сергиевский район, с.Сергиевск ул.Ленина, 14</t>
  </si>
  <si>
    <t xml:space="preserve">Местная мосульманская организация п. Алимовка Сергиевского района Самарской области</t>
  </si>
  <si>
    <t xml:space="preserve">Имам Мечети Исмагилов Раим Мухаметович</t>
  </si>
  <si>
    <t xml:space="preserve">446523, Сергивеский район, п. Алимовка, ул. Школьная, 12, тел. (84655)48124</t>
  </si>
  <si>
    <t xml:space="preserve">Самарская ООО инвалидов «Союз-Чернобыль»</t>
  </si>
  <si>
    <t xml:space="preserve">32 чел</t>
  </si>
  <si>
    <t xml:space="preserve">Абламонов Александр Николаевич</t>
  </si>
  <si>
    <t xml:space="preserve">446555 Сергиевский район, село К.-Аделяково, ул. Ленина-18</t>
  </si>
  <si>
    <t xml:space="preserve">Районное родительское собрание</t>
  </si>
  <si>
    <t xml:space="preserve">22 чел.</t>
  </si>
  <si>
    <t xml:space="preserve">8 (84655)2-29-89</t>
  </si>
  <si>
    <t xml:space="preserve">ОО м.р. Сергиевский по защите прав потребителей «Содействие»</t>
  </si>
  <si>
    <t xml:space="preserve">Юридическое лицо</t>
  </si>
  <si>
    <t xml:space="preserve">132 чел.</t>
  </si>
  <si>
    <t xml:space="preserve">Самарская региональная ОО Национально-культурной автономии казахов «Бирлик»</t>
  </si>
  <si>
    <t xml:space="preserve">150 чел.</t>
  </si>
  <si>
    <t xml:space="preserve">Катарбаев Амангелде Жангирович</t>
  </si>
  <si>
    <t xml:space="preserve">446543, Сергиевский район, с. Орловка, ул. Заречная, д. 3</t>
  </si>
  <si>
    <t xml:space="preserve">НКО «Сергиевское станичное казачье общество Волжского войскового казачьего общества»</t>
  </si>
  <si>
    <t xml:space="preserve">21 чел.</t>
  </si>
  <si>
    <t xml:space="preserve">Семёнкин Алексей Александрович</t>
  </si>
  <si>
    <t xml:space="preserve">446552, Сергиевский район, п.г.т. Суходол,  ул. Куйбышева, 14</t>
  </si>
  <si>
    <t xml:space="preserve">Местное отделение СОО  «Всероссийское общество автомобилистов»</t>
  </si>
  <si>
    <t xml:space="preserve">3 чел.</t>
  </si>
  <si>
    <t xml:space="preserve">Белов</t>
  </si>
  <si>
    <t xml:space="preserve">ОО Литературный клуб «ЛИРА»</t>
  </si>
  <si>
    <t xml:space="preserve">17 чел.</t>
  </si>
  <si>
    <t xml:space="preserve">Мурзов Валентин Георгиевич</t>
  </si>
  <si>
    <t xml:space="preserve">16.1. Деятельность национально-культурных центров</t>
  </si>
  <si>
    <t xml:space="preserve">Место расположения организации</t>
  </si>
  <si>
    <t xml:space="preserve">Количество мероприятий на территории района</t>
  </si>
  <si>
    <t xml:space="preserve">Количество выездных мероприятий</t>
  </si>
  <si>
    <t xml:space="preserve">Газеты на национальных языках</t>
  </si>
  <si>
    <t xml:space="preserve">Филиал Сергиевского района казахской национальной автономии- общественной организации "Акжол"</t>
  </si>
  <si>
    <t xml:space="preserve">16.2. Социально значимые мероприятия национально-культурных центров</t>
  </si>
  <si>
    <t xml:space="preserve">Наименование организации</t>
  </si>
  <si>
    <t xml:space="preserve">Перечень наиболее значимых мероприятий</t>
  </si>
  <si>
    <t xml:space="preserve">Место, сроки проведения</t>
  </si>
  <si>
    <t xml:space="preserve">Результаты</t>
  </si>
  <si>
    <t xml:space="preserve">Самарская региональная общественная организация Национально-культурная автономия казахдминистрация муниципального района Сергиевский при поддержке Министерства культуры Самарской области</t>
  </si>
  <si>
    <t xml:space="preserve">Областной казахский национальный праздник "Наурыз"</t>
  </si>
  <si>
    <t xml:space="preserve">25 марта 2015</t>
  </si>
  <si>
    <t xml:space="preserve">800 чел. - зрители 250 участники из 12 муниципальных образований</t>
  </si>
  <si>
    <t xml:space="preserve">17. Некоммерческие организации, в том числе творческие объединения и союзы, осуществляющие деятельность в сфере культуры и искусства</t>
  </si>
  <si>
    <t xml:space="preserve">Наименование </t>
  </si>
  <si>
    <t xml:space="preserve">Контактный тел, факс,  e-mail</t>
  </si>
  <si>
    <t xml:space="preserve">По декоративно-прикладному искусству "Сергиевские живописцы" (керамика, живопись)</t>
  </si>
  <si>
    <t xml:space="preserve">Соловьев Владимир Петрович</t>
  </si>
  <si>
    <t xml:space="preserve">446540, с. Сергиевск, ул. Советская, 54</t>
  </si>
  <si>
    <t xml:space="preserve">(884655)2-30-75</t>
  </si>
  <si>
    <t xml:space="preserve">Творческое объединение по валянию из шерсти</t>
  </si>
  <si>
    <t xml:space="preserve">Скляр Татьяна Владимировна</t>
  </si>
  <si>
    <t xml:space="preserve">с. Спасск</t>
  </si>
  <si>
    <t xml:space="preserve">17.1. Социально значимые мероприятия некоммерческих организаций, в том числе творческих объединений и союзов, осуществляющих деятельность в сфере культуры и искусства</t>
  </si>
  <si>
    <t xml:space="preserve">Сергиевская РОО ветеранов войны, труда, Вооружённых Сил и правоохранительных органов  </t>
  </si>
  <si>
    <t xml:space="preserve">Проведение районной спартакиады среди ветеранов с целью вовлечения ветеранов в спортивно-массовое движение </t>
  </si>
  <si>
    <t xml:space="preserve">Февраль-октябрь</t>
  </si>
  <si>
    <t xml:space="preserve">Проведение уроков мужества в учебных заведениях района</t>
  </si>
  <si>
    <t xml:space="preserve">В течение года</t>
  </si>
  <si>
    <t xml:space="preserve">Проведение мероприятий, посвящённых 71-ой годовщине Победы советского народа в Великой Отечественной войне</t>
  </si>
  <si>
    <t xml:space="preserve">Май</t>
  </si>
  <si>
    <t xml:space="preserve">Встреча Главы района с участниками ВОВ и тружениками тыла</t>
  </si>
  <si>
    <t xml:space="preserve">Проведение мероприятий, посвящённых Дню памяти и скорби, Дню разгрома немецко-фашистских войск в Курской битве, Дню окончания Второй мировой войны</t>
  </si>
  <si>
    <t xml:space="preserve">Июнь
Август
Сентябрь
</t>
  </si>
  <si>
    <t xml:space="preserve">Проведение мероприятий, посвящённых дню пожилого человека</t>
  </si>
  <si>
    <t xml:space="preserve">Октябрь</t>
  </si>
  <si>
    <t xml:space="preserve">НОУ ДО Сергиевский спортивно-технический клуб регионального отделения Общероссийской ОО «ДОСААФ России»</t>
  </si>
  <si>
    <t xml:space="preserve">Проведение «Месячника оборонно-массовой работы», посвящённого Дню Защитника Отечества</t>
  </si>
  <si>
    <t xml:space="preserve">Январь-февраль</t>
  </si>
  <si>
    <t xml:space="preserve">Проведение соревнований по стрельбе из пневматической винтовки посвящённому «Дню стрелка ДОСААФ»</t>
  </si>
  <si>
    <t xml:space="preserve">Январь</t>
  </si>
  <si>
    <t xml:space="preserve">Районные соревнования по стрельбе из пневматической винтовки, посвящённые 71-ой годовщине Победы в ВОВ; Дню молодёжи; Дню Военно-Морского флота; Дню Воздушно-Десантных войск; Дню народного единства</t>
  </si>
  <si>
    <t xml:space="preserve">Май
Июнь
Июль
Август
Ноябрь
</t>
  </si>
  <si>
    <t xml:space="preserve">Круглый стол с членами «Союз «Чернобыль» России»</t>
  </si>
  <si>
    <t xml:space="preserve">февраль </t>
  </si>
  <si>
    <t xml:space="preserve">Организация охраны и сопровождение икон, святых мощей</t>
  </si>
  <si>
    <t xml:space="preserve">Районный праздник «Русская берёза»</t>
  </si>
  <si>
    <t xml:space="preserve">Июнь</t>
  </si>
  <si>
    <t xml:space="preserve">Обучение кадетов верховой езде, занятия по фланкировке</t>
  </si>
  <si>
    <t xml:space="preserve">Во время школьных каникул</t>
  </si>
  <si>
    <t xml:space="preserve">Организация смены в палаточном лагере по военно-патриотическому воспитанию допризывной молодёжи</t>
  </si>
  <si>
    <t xml:space="preserve">июль</t>
  </si>
  <si>
    <t xml:space="preserve">Проведение казачьей игры «Казарла»</t>
  </si>
  <si>
    <t xml:space="preserve">Районная общественная организация «Женский совет»</t>
  </si>
  <si>
    <t xml:space="preserve">Организация и проведение районной акции «Женщина года – 2015»</t>
  </si>
  <si>
    <t xml:space="preserve">Посещение матерей, потерявших своих сыновей в горячих точках, поздравление их с 8 марта, а также поздравление женщин ветеранов ВОВ </t>
  </si>
  <si>
    <t xml:space="preserve">март</t>
  </si>
  <si>
    <t xml:space="preserve">Благотворительная акция «Соберём ребёнка в школу»</t>
  </si>
  <si>
    <t xml:space="preserve">август</t>
  </si>
  <si>
    <t xml:space="preserve">Районная общественная организация «Женский совет» и Литературный клуб «Лира»</t>
  </si>
  <si>
    <t xml:space="preserve">Работа литературной гостиницы Кнорингов</t>
  </si>
  <si>
    <t xml:space="preserve">18. Действующие  культовые здания и религиозные учреждения</t>
  </si>
  <si>
    <t xml:space="preserve">Адрес (село, район, город)</t>
  </si>
  <si>
    <t xml:space="preserve">Местная православная религиозная организация в честь Святых Козьмы и Дамиана</t>
  </si>
  <si>
    <t xml:space="preserve">с. Черновка, ул. Школьная, 29</t>
  </si>
  <si>
    <t xml:space="preserve">Местная православная религиозная организация приход в честь Святого Дмитрия Солунского</t>
  </si>
  <si>
    <t xml:space="preserve">с. Кандабулак, ул. Горбунова, 21 а</t>
  </si>
  <si>
    <t xml:space="preserve">Церковь Евангелийских христиан баптистов "Воскресенье"</t>
  </si>
  <si>
    <t xml:space="preserve">п. Суходол, ул. Юбилейная, 10</t>
  </si>
  <si>
    <t xml:space="preserve">Церковь Евангелийских христиан баптистов</t>
  </si>
  <si>
    <t xml:space="preserve">с. Сергиевск, ул. Набережная, 121</t>
  </si>
  <si>
    <t xml:space="preserve">Местная православная религиозная организация приход в честь Казанской Иконы Божией Матери</t>
  </si>
  <si>
    <t xml:space="preserve">с. Нероновка, ул. Центральная, 140</t>
  </si>
  <si>
    <t xml:space="preserve">Местная православная религиозная организация приход в честь Преподобного Сергия Радонежского</t>
  </si>
  <si>
    <t xml:space="preserve">с. Сергиевск, ул. Ленина, 20</t>
  </si>
  <si>
    <t xml:space="preserve">Местная православная религиозная организация приход в честь Архангела Михаила</t>
  </si>
  <si>
    <t xml:space="preserve">п. Суходол, ул. Ленина, 20</t>
  </si>
  <si>
    <t xml:space="preserve">Местная православная религиозная организация приход в честь Святой Троицы</t>
  </si>
  <si>
    <t xml:space="preserve">п. Сургут, ул. Сквозная, 45</t>
  </si>
  <si>
    <t xml:space="preserve">п. Серноводск, ул. Куйбышева, 1</t>
  </si>
  <si>
    <t xml:space="preserve">Мечеть с. Алимовка</t>
  </si>
  <si>
    <t xml:space="preserve">с. Алимовка, ул. Школьная, д. 12</t>
  </si>
  <si>
    <t xml:space="preserve">Храм в честь Святого Великомученика Димитрия Солунского в с. Сидоровка</t>
  </si>
  <si>
    <t xml:space="preserve">с. Сидоровка, ул. Рабочая</t>
  </si>
  <si>
    <t xml:space="preserve">19. Средства массовой информации (местное телевидение, радио, печать)</t>
  </si>
  <si>
    <t xml:space="preserve">Дата создания</t>
  </si>
  <si>
    <t xml:space="preserve">Вид СМИ</t>
  </si>
  <si>
    <t xml:space="preserve">Периодичность выхода</t>
  </si>
  <si>
    <t xml:space="preserve">Контактные тел, факс, e-mail, адрес сайта в Интернет</t>
  </si>
  <si>
    <t xml:space="preserve">Газета "Сергиевская трибуна"</t>
  </si>
  <si>
    <t xml:space="preserve">газета</t>
  </si>
  <si>
    <t xml:space="preserve">Среда, пятница</t>
  </si>
  <si>
    <t xml:space="preserve">Трофименков Владимир Германович</t>
  </si>
  <si>
    <t xml:space="preserve">(84655)2-18-41,2-15-88, inform777@mail.ru</t>
  </si>
  <si>
    <t xml:space="preserve">Телерадиокомпания "Радуга-3"</t>
  </si>
  <si>
    <t xml:space="preserve">ТВ</t>
  </si>
  <si>
    <t xml:space="preserve">Ежедневно</t>
  </si>
  <si>
    <t xml:space="preserve">Ухалина Елена Анатольевна</t>
  </si>
  <si>
    <t xml:space="preserve">(84655)2-46-63,2-45-81, raduga_3@samtel.ru</t>
  </si>
  <si>
    <t xml:space="preserve">20. Персоналии</t>
  </si>
  <si>
    <t xml:space="preserve">20.1. Работники культуры, имеющие правительственные звания и награды за период 2010-2015 годов</t>
  </si>
  <si>
    <t xml:space="preserve">Год рождения</t>
  </si>
  <si>
    <t xml:space="preserve">Стаж работы (полных лет)</t>
  </si>
  <si>
    <t xml:space="preserve">Вид награды</t>
  </si>
  <si>
    <t xml:space="preserve">Документ о присвоении звания, награды</t>
  </si>
  <si>
    <t xml:space="preserve">Общий стаж</t>
  </si>
  <si>
    <t xml:space="preserve">Стаж в сфере культуры</t>
  </si>
  <si>
    <t xml:space="preserve">Стаж в должности</t>
  </si>
  <si>
    <t xml:space="preserve">Вид документа (приказ и т.п.)</t>
  </si>
  <si>
    <t xml:space="preserve">Номер документа</t>
  </si>
  <si>
    <t xml:space="preserve">Дата документа</t>
  </si>
  <si>
    <t xml:space="preserve">МБОУ ДОД Суходольская ДМШ</t>
  </si>
  <si>
    <t xml:space="preserve">Заведующая народно-хоровым отделением, руководитель Образцового ансамбля народной песни "Голоса России"</t>
  </si>
  <si>
    <t xml:space="preserve">Решение Собрания представителей Сергиевского района</t>
  </si>
  <si>
    <t xml:space="preserve">24</t>
  </si>
  <si>
    <t xml:space="preserve">28.05.2009</t>
  </si>
  <si>
    <t xml:space="preserve">20.2. Творческий потенциал населения</t>
  </si>
  <si>
    <t xml:space="preserve">Поэты, писатели</t>
  </si>
  <si>
    <t xml:space="preserve">Место проживания </t>
  </si>
  <si>
    <t xml:space="preserve">Место работы и должность</t>
  </si>
  <si>
    <t xml:space="preserve">Звания и награды</t>
  </si>
  <si>
    <t xml:space="preserve">Членство в творческом союзе </t>
  </si>
  <si>
    <t xml:space="preserve">Работы на национальных языках</t>
  </si>
  <si>
    <t xml:space="preserve">Пышкин Николай Александрович</t>
  </si>
  <si>
    <t xml:space="preserve">01.01.1978</t>
  </si>
  <si>
    <t xml:space="preserve">с. Сергиевск, ул. Плеханова, 35</t>
  </si>
  <si>
    <t xml:space="preserve">Глава с.п. Сергиевск</t>
  </si>
  <si>
    <t xml:space="preserve">Лауреат районных фестивалей</t>
  </si>
  <si>
    <t xml:space="preserve">Бычкова Светлана Николаевна</t>
  </si>
  <si>
    <t xml:space="preserve">01.01.1967</t>
  </si>
  <si>
    <t xml:space="preserve">п. Кутузовский, ул. Новая, 7а-1</t>
  </si>
  <si>
    <t xml:space="preserve">зав. Кутузовской библиотекой</t>
  </si>
  <si>
    <t xml:space="preserve">Дипломы районных конкурсов</t>
  </si>
  <si>
    <t xml:space="preserve">Летуновский Сергей Владимирович</t>
  </si>
  <si>
    <t xml:space="preserve">25.12.1931</t>
  </si>
  <si>
    <t xml:space="preserve">с.Елшанка, ул.Школьная, 20</t>
  </si>
  <si>
    <t xml:space="preserve">пенсионер</t>
  </si>
  <si>
    <t xml:space="preserve">Премия Г.Михайловского</t>
  </si>
  <si>
    <t xml:space="preserve">Родионов Геннадий Тимофеевич</t>
  </si>
  <si>
    <t xml:space="preserve">01.01.1929</t>
  </si>
  <si>
    <t xml:space="preserve">п. Суходол, ул. Молодогвардейская, 6-17</t>
  </si>
  <si>
    <t xml:space="preserve">Киреева Наталья Степановна</t>
  </si>
  <si>
    <t xml:space="preserve">01.01.1946</t>
  </si>
  <si>
    <t xml:space="preserve">п. Сургут, ул. Победы, 19-13</t>
  </si>
  <si>
    <t xml:space="preserve">пенсионерка</t>
  </si>
  <si>
    <t xml:space="preserve">Диплом "Автор года 2003", Диплом в номинации Песни районного конкурса "Образы милые края родного" 2005 г.</t>
  </si>
  <si>
    <t xml:space="preserve">Дорофеева Любовь Михайловна</t>
  </si>
  <si>
    <t xml:space="preserve">01.01.1954</t>
  </si>
  <si>
    <t xml:space="preserve">п. Светлодольск, ул. Пионерская, 3</t>
  </si>
  <si>
    <t xml:space="preserve">Учитель Серноводской СОШ</t>
  </si>
  <si>
    <t xml:space="preserve">Диплом районного конкурса</t>
  </si>
  <si>
    <t xml:space="preserve">Грузкова Екатерина Ивановна</t>
  </si>
  <si>
    <t xml:space="preserve">01.01.1953</t>
  </si>
  <si>
    <t xml:space="preserve">с. Сергиевск, ул. Г.-Михайловского, 25</t>
  </si>
  <si>
    <t xml:space="preserve">СП "Поиск"</t>
  </si>
  <si>
    <t xml:space="preserve">Дипломы районных фестивалей</t>
  </si>
  <si>
    <t xml:space="preserve">п. Суходол, ул. Солнечная, 65</t>
  </si>
  <si>
    <t xml:space="preserve">Начальник отряда ГПН МЧС РФ Самарской области по Сергиевскому району</t>
  </si>
  <si>
    <t xml:space="preserve">Димитров Александр Михайлович</t>
  </si>
  <si>
    <t xml:space="preserve">01.01.1936</t>
  </si>
  <si>
    <t xml:space="preserve">п. Суходол, ул. Парковая, 7-8</t>
  </si>
  <si>
    <t xml:space="preserve">Земскова Галина Борисовна</t>
  </si>
  <si>
    <t xml:space="preserve">01.01.1959</t>
  </si>
  <si>
    <t xml:space="preserve">с. Елшанка, ул. Кольцова, 47</t>
  </si>
  <si>
    <t xml:space="preserve">Заведующая Елшанской поселенческой библиотеки</t>
  </si>
  <si>
    <t xml:space="preserve">Грамота районного конкурса</t>
  </si>
  <si>
    <t xml:space="preserve">Канашук Надежда Ивановна</t>
  </si>
  <si>
    <t xml:space="preserve">01.01.1937</t>
  </si>
  <si>
    <t xml:space="preserve">с. Антоновка, ул. Мира, 8</t>
  </si>
  <si>
    <t xml:space="preserve">Отличник народного образования</t>
  </si>
  <si>
    <t xml:space="preserve">Карлин Николай Сергеевич</t>
  </si>
  <si>
    <t xml:space="preserve">03.10.1946</t>
  </si>
  <si>
    <t xml:space="preserve">с. Кармало-Аделяково, ул. Ленина,22</t>
  </si>
  <si>
    <t xml:space="preserve">Заслуженный работник культуры Чувашской АССР Лауреат всесоюзных, областных и районных конкурсов</t>
  </si>
  <si>
    <t xml:space="preserve">Член союза писателей России</t>
  </si>
  <si>
    <t xml:space="preserve">нотный сборник песен на чувашском языке. эпос.легенды поэмы.</t>
  </si>
  <si>
    <t xml:space="preserve">Скляр Виктор Давыдович</t>
  </si>
  <si>
    <t xml:space="preserve">26.11.1959</t>
  </si>
  <si>
    <t xml:space="preserve">с. Спасское</t>
  </si>
  <si>
    <t xml:space="preserve">Дипломы Всероссийских и областных фестивалей и конкурсов</t>
  </si>
  <si>
    <t xml:space="preserve">Художники</t>
  </si>
  <si>
    <t xml:space="preserve">Национальное творчество (наличие творческих работ)</t>
  </si>
  <si>
    <t xml:space="preserve">Кочетков Василий Александрович</t>
  </si>
  <si>
    <t xml:space="preserve">01.01.1938</t>
  </si>
  <si>
    <t xml:space="preserve">п. Суходол, ул. Спортивная, 26</t>
  </si>
  <si>
    <t xml:space="preserve">Домненко Валерий Иосифович</t>
  </si>
  <si>
    <t xml:space="preserve">01.01.1948</t>
  </si>
  <si>
    <t xml:space="preserve">п. Суходол, ул. Суслова, 22-71</t>
  </si>
  <si>
    <t xml:space="preserve">предприниматель</t>
  </si>
  <si>
    <t xml:space="preserve">Самарская региональная общественная организация "Творческий союз художников России" "Сергиевские живописцы"</t>
  </si>
  <si>
    <t xml:space="preserve">Зеленская Татьяна Георгиевна</t>
  </si>
  <si>
    <t xml:space="preserve">01.01.1960</t>
  </si>
  <si>
    <t xml:space="preserve">с. Сергиевск, ул. Советкая, 59-7</t>
  </si>
  <si>
    <t xml:space="preserve">Филиал №19 ГУ-Самарское региональное отделение ФСС РФ Главный специалист-ревизор</t>
  </si>
  <si>
    <t xml:space="preserve">Терезов Анатолий Николаевич</t>
  </si>
  <si>
    <t xml:space="preserve">01.01.1947</t>
  </si>
  <si>
    <t xml:space="preserve">с. Елшанка, ул. Кольцова, 100</t>
  </si>
  <si>
    <t xml:space="preserve">6</t>
  </si>
  <si>
    <t xml:space="preserve">Чучулин Юрий Александрович</t>
  </si>
  <si>
    <t xml:space="preserve">п. Сургут, ул. Заводская, 32</t>
  </si>
  <si>
    <t xml:space="preserve">7</t>
  </si>
  <si>
    <t xml:space="preserve">с. Нероновка, ул. Мира, 10</t>
  </si>
  <si>
    <t xml:space="preserve">Смарская региональная общественная организация "Творческий союз художников России", "Сергиевские живописцы"</t>
  </si>
  <si>
    <t xml:space="preserve">8</t>
  </si>
  <si>
    <t xml:space="preserve">Соловьева Ирина Ленкимовна</t>
  </si>
  <si>
    <t xml:space="preserve">"Почетный педагог"</t>
  </si>
  <si>
    <t xml:space="preserve">9</t>
  </si>
  <si>
    <t xml:space="preserve">Гриченко Владимир Петрович</t>
  </si>
  <si>
    <t xml:space="preserve">01.01.1962</t>
  </si>
  <si>
    <t xml:space="preserve">с. Ст. Дмитриевка, ул. Луговая, 3</t>
  </si>
  <si>
    <t xml:space="preserve">Сторож ГУПСО Областная МТС</t>
  </si>
  <si>
    <t xml:space="preserve">Медаль "Ветеран труда"</t>
  </si>
  <si>
    <t xml:space="preserve">10</t>
  </si>
  <si>
    <t xml:space="preserve">Ахтямов Александр Вячеславович</t>
  </si>
  <si>
    <t xml:space="preserve">01.01.1985</t>
  </si>
  <si>
    <t xml:space="preserve">с. Сергиевск, ул. М. Горького, 8-16</t>
  </si>
  <si>
    <t xml:space="preserve">Преподаватель Сергиевской ДШИ</t>
  </si>
  <si>
    <t xml:space="preserve">11</t>
  </si>
  <si>
    <t xml:space="preserve">Ахтямова Ольга Владимировна</t>
  </si>
  <si>
    <t xml:space="preserve">Преподаватель, Сергиевской СОШ № 2</t>
  </si>
  <si>
    <t xml:space="preserve">12</t>
  </si>
  <si>
    <t xml:space="preserve">Аксенова Галина Владимировна</t>
  </si>
  <si>
    <t xml:space="preserve">01.01.1964</t>
  </si>
  <si>
    <t xml:space="preserve">с. Сергиевск, ул. Революционная, 24</t>
  </si>
  <si>
    <t xml:space="preserve">Временно не работает</t>
  </si>
  <si>
    <t xml:space="preserve">13</t>
  </si>
  <si>
    <t xml:space="preserve">Ахтямов Вячеслав Геннадьевич</t>
  </si>
  <si>
    <t xml:space="preserve">01.01.1963</t>
  </si>
  <si>
    <t xml:space="preserve">Сергиевское ЖКХ мастер</t>
  </si>
  <si>
    <t xml:space="preserve">"Сергиевские живописцы"</t>
  </si>
  <si>
    <t xml:space="preserve">14</t>
  </si>
  <si>
    <t xml:space="preserve">Бутахин Михаил Алексеевич</t>
  </si>
  <si>
    <t xml:space="preserve">01.01.1949</t>
  </si>
  <si>
    <t xml:space="preserve">п. Суходол, ул. Школьная, 20-5</t>
  </si>
  <si>
    <t xml:space="preserve">РИТС СГМ ОАО "САМАРАНЕФТЕГАЗ"</t>
  </si>
  <si>
    <t xml:space="preserve">15</t>
  </si>
  <si>
    <t xml:space="preserve">Васильев Александр Владимирович</t>
  </si>
  <si>
    <t xml:space="preserve">01.01.1952</t>
  </si>
  <si>
    <t xml:space="preserve">п. Суходол, ул. Молодогвардейская, 36</t>
  </si>
  <si>
    <t xml:space="preserve">РИТС СГМ ОАО САМАРАНЕФТЕГАЗ</t>
  </si>
  <si>
    <t xml:space="preserve">16</t>
  </si>
  <si>
    <t xml:space="preserve">Белокозов Константин Владимирович</t>
  </si>
  <si>
    <t xml:space="preserve">01.01.1972</t>
  </si>
  <si>
    <t xml:space="preserve">п. Сургут, ул. Первомайская, 16-1</t>
  </si>
  <si>
    <t xml:space="preserve">Центральная районная больница</t>
  </si>
  <si>
    <t xml:space="preserve">17</t>
  </si>
  <si>
    <t xml:space="preserve">Бубнов Геннадий Сергеевич</t>
  </si>
  <si>
    <t xml:space="preserve">01.01.1935</t>
  </si>
  <si>
    <t xml:space="preserve">с. Б. Чесноковка</t>
  </si>
  <si>
    <t xml:space="preserve">Композиторы</t>
  </si>
  <si>
    <t xml:space="preserve">Место работы и должность </t>
  </si>
  <si>
    <t xml:space="preserve">Клочков Юлий Федорович</t>
  </si>
  <si>
    <t xml:space="preserve">01.01.1942</t>
  </si>
  <si>
    <t xml:space="preserve">п. Суходол, ул. Мира, 2а-46</t>
  </si>
  <si>
    <t xml:space="preserve">Пенсионер</t>
  </si>
  <si>
    <t xml:space="preserve">с. Кармало-Аделяково, ул. Ленина, 22</t>
  </si>
  <si>
    <t xml:space="preserve">Заслуженный работник культуры Чувашской АССР Лауреат премии имени Нестора Янгаса</t>
  </si>
  <si>
    <t xml:space="preserve">Член ассоциации композиторов чувашской Республики</t>
  </si>
  <si>
    <t xml:space="preserve">Горянина Райхан Абдрахимовна</t>
  </si>
  <si>
    <t xml:space="preserve">01.01.1974</t>
  </si>
  <si>
    <t xml:space="preserve">п.Серноводск, ул.Калинина,24</t>
  </si>
  <si>
    <t xml:space="preserve">худ.руководитель народного вокального ансамбля "Нежность", Серноводского ДК</t>
  </si>
  <si>
    <t xml:space="preserve">Кожевникова Маргарита Геннадьевна</t>
  </si>
  <si>
    <t xml:space="preserve">п.Антоновака, ул.Полевая,6</t>
  </si>
  <si>
    <t xml:space="preserve">Заведующая, Антоновский СДК</t>
  </si>
  <si>
    <t xml:space="preserve">Решетов Александр Андреевич</t>
  </si>
  <si>
    <t xml:space="preserve">01.01.1945</t>
  </si>
  <si>
    <t xml:space="preserve">п. Светлодольск, ул. Набережная, 2</t>
  </si>
  <si>
    <t xml:space="preserve">01.01.1950</t>
  </si>
  <si>
    <t xml:space="preserve">с. Сергиевск, ул. Районная, 18</t>
  </si>
  <si>
    <t xml:space="preserve">Дипломы областных и районных конкурсов</t>
  </si>
  <si>
    <t xml:space="preserve">Мулюкин Владимир Анатольевич</t>
  </si>
  <si>
    <t xml:space="preserve">с. Б. Чесноковка, ул. Садовая, 54</t>
  </si>
  <si>
    <t xml:space="preserve">Педагог Б-Чесноковской школы</t>
  </si>
  <si>
    <t xml:space="preserve">Скачков Юрий Владимирович</t>
  </si>
  <si>
    <t xml:space="preserve">01.01.1951</t>
  </si>
  <si>
    <t xml:space="preserve">с. Сергиевск, ул. Ленина, 81-2</t>
  </si>
  <si>
    <t xml:space="preserve">СП "Поиск", руководитель Народного Хора русской песни РДК</t>
  </si>
  <si>
    <t xml:space="preserve">Прочие</t>
  </si>
  <si>
    <t xml:space="preserve">21. Самодеятельные творческие коллективы</t>
  </si>
  <si>
    <t xml:space="preserve">21.1. Сведения  о творческих коллективах </t>
  </si>
  <si>
    <t xml:space="preserve">Полное наименование</t>
  </si>
  <si>
    <t xml:space="preserve">Год  создания</t>
  </si>
  <si>
    <t xml:space="preserve">Место расположения</t>
  </si>
  <si>
    <t xml:space="preserve">Звания, год присвоения</t>
  </si>
  <si>
    <t xml:space="preserve">Награды, год присвоения</t>
  </si>
  <si>
    <t xml:space="preserve">Состав участников (взрослые, дети, смешанный коллектив)</t>
  </si>
  <si>
    <t xml:space="preserve">Образцовый ансамбль народной песни "Голоса России"</t>
  </si>
  <si>
    <t xml:space="preserve">1991</t>
  </si>
  <si>
    <t xml:space="preserve">Суходольская ДМШ</t>
  </si>
  <si>
    <t xml:space="preserve">Образцовый, 2009</t>
  </si>
  <si>
    <t xml:space="preserve">Лауреаты Всероссийских и Международных фестивалей, 1995</t>
  </si>
  <si>
    <t xml:space="preserve">Смешанные коллективы</t>
  </si>
  <si>
    <t xml:space="preserve">Народный танцевальный коллектив "Сергиевский сувенир"</t>
  </si>
  <si>
    <t xml:space="preserve">2006</t>
  </si>
  <si>
    <t xml:space="preserve">РДК</t>
  </si>
  <si>
    <t xml:space="preserve">Воронович Виктория Николаевна</t>
  </si>
  <si>
    <t xml:space="preserve">Народный, 2013</t>
  </si>
  <si>
    <t xml:space="preserve">Лауреаты Всероссийского фестиваля,  областных и районных конкурсов</t>
  </si>
  <si>
    <t xml:space="preserve">Дети</t>
  </si>
  <si>
    <t xml:space="preserve">Фольклорный ансамбль "Вольница"</t>
  </si>
  <si>
    <t xml:space="preserve">с. Сергиевск, РДК</t>
  </si>
  <si>
    <t xml:space="preserve">Мамыкина Марина Николаевна</t>
  </si>
  <si>
    <t xml:space="preserve">Народный, 1997</t>
  </si>
  <si>
    <t xml:space="preserve">Дипломанты районных и областных фестивалей</t>
  </si>
  <si>
    <t xml:space="preserve">Взрослые</t>
  </si>
  <si>
    <t xml:space="preserve">народный хор чувашской песни "Асамат"</t>
  </si>
  <si>
    <t xml:space="preserve">1980</t>
  </si>
  <si>
    <t xml:space="preserve">К.Аделяковский СДК</t>
  </si>
  <si>
    <t xml:space="preserve">Кузнецова Любовь Михайловна</t>
  </si>
  <si>
    <t xml:space="preserve">Народный, 2002</t>
  </si>
  <si>
    <t xml:space="preserve">народный вокальный ансамбль "Нежность"</t>
  </si>
  <si>
    <t xml:space="preserve">2003</t>
  </si>
  <si>
    <t xml:space="preserve">Серноводский ДК</t>
  </si>
  <si>
    <t xml:space="preserve">Народный, 2008</t>
  </si>
  <si>
    <t xml:space="preserve">Дипломанты областных фестивалей</t>
  </si>
  <si>
    <t xml:space="preserve">Народный хор русской песни "Калинушка"</t>
  </si>
  <si>
    <t xml:space="preserve">1995</t>
  </si>
  <si>
    <t xml:space="preserve">СК "Плодопитомник"</t>
  </si>
  <si>
    <t xml:space="preserve">Кадеров Виктор Николаевич</t>
  </si>
  <si>
    <t xml:space="preserve">Народный, 2010</t>
  </si>
  <si>
    <t xml:space="preserve">Дипломанты областных и районных фестивалей</t>
  </si>
  <si>
    <t xml:space="preserve">Детский ансамбль чувашской песни "Путене"</t>
  </si>
  <si>
    <t xml:space="preserve">2000</t>
  </si>
  <si>
    <t xml:space="preserve">К. Аделяковский СДК</t>
  </si>
  <si>
    <t xml:space="preserve">Игнатьева Людмила Николаевна</t>
  </si>
  <si>
    <t xml:space="preserve">Лауреаты областных и районных конкурсов</t>
  </si>
  <si>
    <t xml:space="preserve">Вокальная детская студия "Горошинки"</t>
  </si>
  <si>
    <t xml:space="preserve">Лауреаты районных конкурсов</t>
  </si>
  <si>
    <t xml:space="preserve">Мордовская вокальная группа "Чевгель"</t>
  </si>
  <si>
    <t xml:space="preserve">Хор русской песни "Россияночка"</t>
  </si>
  <si>
    <t xml:space="preserve">Сургутский СДК</t>
  </si>
  <si>
    <t xml:space="preserve">Вокальный ансамбль "Грустиночка"</t>
  </si>
  <si>
    <t xml:space="preserve">Елшанский СДК</t>
  </si>
  <si>
    <t xml:space="preserve">Летуновская Елена Михайловна</t>
  </si>
  <si>
    <t xml:space="preserve">Детский хор "Непоседы"</t>
  </si>
  <si>
    <t xml:space="preserve">Дипломанты областных конкурсов и фестивалей</t>
  </si>
  <si>
    <t xml:space="preserve">Танцевальный коллектив "Ренессанс"</t>
  </si>
  <si>
    <t xml:space="preserve">1982</t>
  </si>
  <si>
    <t xml:space="preserve">Народный Хор русской песни РДК</t>
  </si>
  <si>
    <t xml:space="preserve">2001</t>
  </si>
  <si>
    <t xml:space="preserve">Народный мордовский вокальный ансамбль "Каргалей"</t>
  </si>
  <si>
    <t xml:space="preserve">Захаркинский СК</t>
  </si>
  <si>
    <t xml:space="preserve">Служаева Ирина Николаевна</t>
  </si>
  <si>
    <t xml:space="preserve">Народный, 2012</t>
  </si>
  <si>
    <t xml:space="preserve">Вокально-инструментальный ансамбль "Русичи"</t>
  </si>
  <si>
    <t xml:space="preserve">2002</t>
  </si>
  <si>
    <t xml:space="preserve">Черновский СДК</t>
  </si>
  <si>
    <t xml:space="preserve">Белов Сергей Анатольевич</t>
  </si>
  <si>
    <t xml:space="preserve">Дипломанты районных фестивалей</t>
  </si>
  <si>
    <t xml:space="preserve">Вокальный  ансамбль мордовской песни "Селяночка"</t>
  </si>
  <si>
    <t xml:space="preserve">Дипломанты районных и областных конкурсов и фестивалей</t>
  </si>
  <si>
    <t xml:space="preserve">Вокальное трио "Жар птица"</t>
  </si>
  <si>
    <t xml:space="preserve">2013</t>
  </si>
  <si>
    <t xml:space="preserve">Сорокина Мария Александровна</t>
  </si>
  <si>
    <t xml:space="preserve">Детский фольклорный ансамбль "Жаворонки"</t>
  </si>
  <si>
    <t xml:space="preserve">Ансамбль народной песни "Любава"</t>
  </si>
  <si>
    <t xml:space="preserve">2012</t>
  </si>
  <si>
    <t xml:space="preserve">Ансамбль народной песни "Славица"</t>
  </si>
  <si>
    <t xml:space="preserve">2015</t>
  </si>
  <si>
    <t xml:space="preserve">21.2. Число коллективов самодеятельного народного творчества</t>
  </si>
  <si>
    <t xml:space="preserve">Общее число коллективов самодеятельного народного творчества</t>
  </si>
  <si>
    <t xml:space="preserve">Из общего числа коллективов  самодеятельного народного творчества имеют звания: </t>
  </si>
  <si>
    <t xml:space="preserve">"народный"</t>
  </si>
  <si>
    <t xml:space="preserve">"образцовый"</t>
  </si>
  <si>
    <t xml:space="preserve">21.3. Сведения об участии творческих коллективов в фестивалях и конкурсах в 2015 г.</t>
  </si>
  <si>
    <t xml:space="preserve">Место и дата проведения </t>
  </si>
  <si>
    <t xml:space="preserve">Наименование коллектива </t>
  </si>
  <si>
    <t xml:space="preserve">Полученные награды </t>
  </si>
  <si>
    <t xml:space="preserve">XIII Поволжский народный фестиваль русского песенного творчества "Расцвела под окошком белоснежная вишня"</t>
  </si>
  <si>
    <t xml:space="preserve">22 марта 2015 с. Исаклы</t>
  </si>
  <si>
    <t xml:space="preserve">Народный хор русской песни РДК</t>
  </si>
  <si>
    <t xml:space="preserve">Диплом участника</t>
  </si>
  <si>
    <t xml:space="preserve">Народный хор русской песни «Калинушка»</t>
  </si>
  <si>
    <t xml:space="preserve">Диплом Лауреата</t>
  </si>
  <si>
    <t xml:space="preserve">III Губернский фестиваль самодеятельногог народного творчества «Рожденные в сердце России»</t>
  </si>
  <si>
    <t xml:space="preserve">1 октября 2015
Самарский государственный театр оперы и балета
</t>
  </si>
  <si>
    <t xml:space="preserve">Народный хор чувашской песни "Асамат"</t>
  </si>
  <si>
    <t xml:space="preserve">Народный мордовский ансамбль "Карголей"</t>
  </si>
  <si>
    <t xml:space="preserve">Народный ансамбль танца "Сергиевский сувенир"</t>
  </si>
  <si>
    <t xml:space="preserve">Межмуниципальный конкурс-фестиваль народного песенного творчества им. Ю.Н.Новикова "Поет село родное-2015"</t>
  </si>
  <si>
    <t xml:space="preserve">15 марта 2015 п. Смышляевка Волжский район</t>
  </si>
  <si>
    <t xml:space="preserve">Диплом Лауреата 2 степени</t>
  </si>
  <si>
    <t xml:space="preserve">Диплом Лауреата 1 степени</t>
  </si>
  <si>
    <t xml:space="preserve">Народный вокальный ансамбль "Нежность"</t>
  </si>
  <si>
    <t xml:space="preserve">ВИА "Жар-птица"</t>
  </si>
  <si>
    <t xml:space="preserve">XVII Областной мордовский фестиваль "Маситоровань тундо"</t>
  </si>
  <si>
    <t xml:space="preserve">7 июня 2015 с. Борское</t>
  </si>
  <si>
    <t xml:space="preserve">Диплом за участие в презентации Сергиевского района и национальной кухни</t>
  </si>
  <si>
    <t xml:space="preserve">Мордовский вокальный ансамбль "Чевгель"</t>
  </si>
  <si>
    <t xml:space="preserve">Диплом за участие в концертной программе</t>
  </si>
  <si>
    <t xml:space="preserve">Облатной чувашский праздник "Акатуй-2015"</t>
  </si>
  <si>
    <t xml:space="preserve">6 июня 2015 с. Рысайкино Похвистневского района</t>
  </si>
  <si>
    <t xml:space="preserve">Диплом за активное участие в подготовке и проведении праздника, Диплом за участие в номинации "Выставка национальных блюд"</t>
  </si>
  <si>
    <t xml:space="preserve">Областной праздник национальной культуры "Аллея дружбы народов" г. Самара </t>
  </si>
  <si>
    <t xml:space="preserve">12 сентября 2015 ЖК "Волгарь" г. Самара</t>
  </si>
  <si>
    <t xml:space="preserve">Диплом за активное участие  </t>
  </si>
  <si>
    <t xml:space="preserve">Областной вечер чувашской культуры, посвященный Дню рождения Заслуженного деятеля искусств РСФСР, режиссера и драматурга Родионова Л.Н.</t>
  </si>
  <si>
    <t xml:space="preserve">16 марта 2015 с. Старое Якушкино Сергиевский район</t>
  </si>
  <si>
    <t xml:space="preserve">XVIII областной чувашский фестиваль "Кер сари"</t>
  </si>
  <si>
    <t xml:space="preserve">21 ноября 2015 г. Самара ДК им. Кирова</t>
  </si>
  <si>
    <t xml:space="preserve">Детский областной чувашский праздник "Встреча УЯВа"</t>
  </si>
  <si>
    <t xml:space="preserve">22 мая 2015 с. Черный Ключ Клявлинский район</t>
  </si>
  <si>
    <t xml:space="preserve">Диплом 1 степени в номинации "Фольклорный смотр-конкурс", Диплом 2 степени в номинации "Лучший чувашский национальный костюм"</t>
  </si>
  <si>
    <t xml:space="preserve">Областная Олимпиада по чувашскому языку, литературе и этнической истории и элементам национальной культуры, посвященная Дню рождения М. Сеспеля</t>
  </si>
  <si>
    <t xml:space="preserve">16 ноября 2015 с. Старое Максимкино Кошкинского района</t>
  </si>
  <si>
    <t xml:space="preserve">Диплом 2 степени в номинации "Фольклорный конкурс"</t>
  </si>
  <si>
    <t xml:space="preserve">I областной фестиваль "Гармонь моя, говорушечка" им. И.Драгунова</t>
  </si>
  <si>
    <t xml:space="preserve">2 мая 2015 с. Кошки</t>
  </si>
  <si>
    <t xml:space="preserve">Вокальный ансамбль "Жар птица"</t>
  </si>
  <si>
    <t xml:space="preserve">Благодарность за участие</t>
  </si>
  <si>
    <t xml:space="preserve">Областной национальный детский фестиваль русской культуры "Наследники традиций"</t>
  </si>
  <si>
    <t xml:space="preserve">Диплом за участие</t>
  </si>
  <si>
    <t xml:space="preserve">Районный открытый фестиваль русской народной культуры "Троица"</t>
  </si>
  <si>
    <t xml:space="preserve">31 мая 2015 с. Кинель-Черкассы</t>
  </si>
  <si>
    <t xml:space="preserve">22. Народные художественные ремесла и промысла:</t>
  </si>
  <si>
    <t xml:space="preserve">Вид ремесла, промысла</t>
  </si>
  <si>
    <t xml:space="preserve">Вид изделия (сувенир, игрушка, посуда и пр.)</t>
  </si>
  <si>
    <t xml:space="preserve">Уникальность технологии изготовления</t>
  </si>
  <si>
    <t xml:space="preserve">ФИО мастера, дата рождения</t>
  </si>
  <si>
    <t xml:space="preserve">Контактный телефон</t>
  </si>
  <si>
    <t xml:space="preserve">Канзаши</t>
  </si>
  <si>
    <t xml:space="preserve">поделки из атласных лент (заколки)</t>
  </si>
  <si>
    <t xml:space="preserve">традиционная</t>
  </si>
  <si>
    <t xml:space="preserve"> Чиндина Елена Александровна 15.07.1972</t>
  </si>
  <si>
    <t xml:space="preserve">с.Сергиевск, ул.Степная, д. 8,2</t>
  </si>
  <si>
    <t xml:space="preserve">(8903)335-79-50</t>
  </si>
  <si>
    <t xml:space="preserve">Керамика</t>
  </si>
  <si>
    <t xml:space="preserve">сувенирная глиняная игрушка, медали, настенные тарелки, картины, батик</t>
  </si>
  <si>
    <t xml:space="preserve">Соловьева Ирина Ленкимовна 12.03.1953</t>
  </si>
  <si>
    <t xml:space="preserve">п.Суходол ул.Куйбышева 4-70</t>
  </si>
  <si>
    <t xml:space="preserve">(846)556-67-20</t>
  </si>
  <si>
    <t xml:space="preserve">сувенирная глиняная игрушка</t>
  </si>
  <si>
    <t xml:space="preserve">Ремнева Елена Васильевна</t>
  </si>
  <si>
    <t xml:space="preserve">п. Красные Дубки</t>
  </si>
  <si>
    <t xml:space="preserve">89272965533</t>
  </si>
  <si>
    <t xml:space="preserve">Шалдыкова Эля</t>
  </si>
  <si>
    <t xml:space="preserve">с. Черновка</t>
  </si>
  <si>
    <t xml:space="preserve">89272055773</t>
  </si>
  <si>
    <t xml:space="preserve">Петрова Галина Валентиновна</t>
  </si>
  <si>
    <t xml:space="preserve">Осипов Владимир Владимирович</t>
  </si>
  <si>
    <t xml:space="preserve">89179542402</t>
  </si>
  <si>
    <t xml:space="preserve">Бисероплетение</t>
  </si>
  <si>
    <t xml:space="preserve">сувениры, бижютерия</t>
  </si>
  <si>
    <t xml:space="preserve">Мулюкина Ирина Дмитриевна</t>
  </si>
  <si>
    <t xml:space="preserve">с.Б.Чесноковка ул.Садовая 6</t>
  </si>
  <si>
    <t xml:space="preserve">(846)555-21-52</t>
  </si>
  <si>
    <t xml:space="preserve">Вышивка бисером. Вышивка вязание</t>
  </si>
  <si>
    <t xml:space="preserve">иконы, купола</t>
  </si>
  <si>
    <t xml:space="preserve">Гасаева Елена Альберновна</t>
  </si>
  <si>
    <t xml:space="preserve">п.Антоновка ул.мичури 20</t>
  </si>
  <si>
    <t xml:space="preserve">(846)554-71-96</t>
  </si>
  <si>
    <t xml:space="preserve">Вязание крючком спицами</t>
  </si>
  <si>
    <t xml:space="preserve">ковры салфетки одежда</t>
  </si>
  <si>
    <t xml:space="preserve">Панкурова Антонина Юрьевна 1959</t>
  </si>
  <si>
    <t xml:space="preserve">с.Спасск улМолодежная 4</t>
  </si>
  <si>
    <t xml:space="preserve">(846)555-55-98</t>
  </si>
  <si>
    <t xml:space="preserve">Вязание крючком макраме</t>
  </si>
  <si>
    <t xml:space="preserve">игрушки, салфетки, панно</t>
  </si>
  <si>
    <t xml:space="preserve">Киселева Любовь Анатольевна 25.09.70</t>
  </si>
  <si>
    <t xml:space="preserve">с.К.Аделяково, ул.Ленина 53</t>
  </si>
  <si>
    <t xml:space="preserve">(846)555-56-11</t>
  </si>
  <si>
    <t xml:space="preserve">Вязание крючком, бисероплетение</t>
  </si>
  <si>
    <t xml:space="preserve">панно, салфетки, цветы, сувениры, игрушки</t>
  </si>
  <si>
    <t xml:space="preserve">Демченко Ольга Вячеславовна 22.02.68</t>
  </si>
  <si>
    <t xml:space="preserve">п.Серноводск ул.Гагарина 26</t>
  </si>
  <si>
    <t xml:space="preserve">(846)553-10-47</t>
  </si>
  <si>
    <t xml:space="preserve">Вязание крючком</t>
  </si>
  <si>
    <t xml:space="preserve">сувениры, покрывало, наволочки</t>
  </si>
  <si>
    <t xml:space="preserve">Чернова Оксана Логиновна 5.10.76</t>
  </si>
  <si>
    <t xml:space="preserve">с.Ст.Якушкино ул.Свободы 27</t>
  </si>
  <si>
    <t xml:space="preserve">(846)555-65-11</t>
  </si>
  <si>
    <t xml:space="preserve">Гжельское плетение</t>
  </si>
  <si>
    <t xml:space="preserve">салфетки</t>
  </si>
  <si>
    <t xml:space="preserve">традиционная </t>
  </si>
  <si>
    <t xml:space="preserve">Мельникова Нина Александровна</t>
  </si>
  <si>
    <t xml:space="preserve">п.Воротнее, ул.Почтовая ,10-8</t>
  </si>
  <si>
    <t xml:space="preserve">Изделия из слоеного теста Художественная вышивка</t>
  </si>
  <si>
    <t xml:space="preserve">Нарядные сувениры миниатюрные картины</t>
  </si>
  <si>
    <t xml:space="preserve">Шейко Наталья Владимировна 11.11.87</t>
  </si>
  <si>
    <t xml:space="preserve">Светлодольск, ул.Школьная 1-1</t>
  </si>
  <si>
    <t xml:space="preserve">Вязание спицами</t>
  </si>
  <si>
    <t xml:space="preserve">сувениры</t>
  </si>
  <si>
    <t xml:space="preserve">Барова Марина Сергеевна</t>
  </si>
  <si>
    <t xml:space="preserve">п.К.Ключ, ул.Нефтяников,3</t>
  </si>
  <si>
    <t xml:space="preserve">Мальцева Галина Юрьевна 1969</t>
  </si>
  <si>
    <t xml:space="preserve">п.К.Ключ, ул. Нефтяников 3</t>
  </si>
  <si>
    <t xml:space="preserve">салфетки сувениры</t>
  </si>
  <si>
    <t xml:space="preserve">Петрова Светлана Васильевна 2.10.67</t>
  </si>
  <si>
    <t xml:space="preserve">с.В.Орлянка ул.Фрунзе,56</t>
  </si>
  <si>
    <t xml:space="preserve">Сенина Ольга Николаевна 5.08.79</t>
  </si>
  <si>
    <t xml:space="preserve">с.Липовка ул.Центральная 10</t>
  </si>
  <si>
    <t xml:space="preserve">Вышивка крестом</t>
  </si>
  <si>
    <t xml:space="preserve">картины</t>
  </si>
  <si>
    <t xml:space="preserve">Семенова Валентина Михайловна 16.12.47</t>
  </si>
  <si>
    <t xml:space="preserve">п.Красные Дубки ул. Центральная 3</t>
  </si>
  <si>
    <t xml:space="preserve">Карасева Нина Александровна 1951</t>
  </si>
  <si>
    <t xml:space="preserve">с.Липовка ул.Школьная 14</t>
  </si>
  <si>
    <t xml:space="preserve">(846)554-93-53</t>
  </si>
  <si>
    <t xml:space="preserve">Вышивка крестом и гладью</t>
  </si>
  <si>
    <t xml:space="preserve">сувениры, игрушки, рушники, салфетки</t>
  </si>
  <si>
    <t xml:space="preserve">Маслова Ольга Юрьевна 9.10.58</t>
  </si>
  <si>
    <t xml:space="preserve">с.Черновка ул.Центральная 6-2</t>
  </si>
  <si>
    <t xml:space="preserve">(846)555-12-18</t>
  </si>
  <si>
    <t xml:space="preserve">образы святых</t>
  </si>
  <si>
    <t xml:space="preserve">Поветкина Светлана Викторовна 16.03.79    Викторовна</t>
  </si>
  <si>
    <t xml:space="preserve">с.Нероновка ул.Молодежная 16-1</t>
  </si>
  <si>
    <t xml:space="preserve">(846)555-41-12</t>
  </si>
  <si>
    <t xml:space="preserve">Вышивка гладью</t>
  </si>
  <si>
    <t xml:space="preserve">картины, иконы</t>
  </si>
  <si>
    <t xml:space="preserve">Воробьева Валентина Александровна 3.11.1946 </t>
  </si>
  <si>
    <t xml:space="preserve">п.Светлодольск ул.Комсомольская 15-1</t>
  </si>
  <si>
    <t xml:space="preserve">Клементьева Елена Николаевна 1989</t>
  </si>
  <si>
    <t xml:space="preserve">с.Кандабулак ул.Горбунова 10</t>
  </si>
  <si>
    <t xml:space="preserve">(846)554-51-24</t>
  </si>
  <si>
    <t xml:space="preserve">Панфилова Анастасия Валерьевна 1984</t>
  </si>
  <si>
    <t xml:space="preserve">п.Суходол ул.Симиричная 25-1</t>
  </si>
  <si>
    <t xml:space="preserve">одежда головные уборы салфетки</t>
  </si>
  <si>
    <t xml:space="preserve">Ахметдянова Нурыя Абраровна</t>
  </si>
  <si>
    <t xml:space="preserve">п.Суходол ул.Симиренко 15-1</t>
  </si>
  <si>
    <t xml:space="preserve">(846)555-81-24</t>
  </si>
  <si>
    <t xml:space="preserve">Алексеева Лидия Андреевна</t>
  </si>
  <si>
    <t xml:space="preserve">п.Суходол ул.Симиренко 1-1</t>
  </si>
  <si>
    <t xml:space="preserve">Витражная роспись</t>
  </si>
  <si>
    <t xml:space="preserve">посуда витражи</t>
  </si>
  <si>
    <t xml:space="preserve"> Носкова Алена Викторовна 24.12.89</t>
  </si>
  <si>
    <t xml:space="preserve">с. Сергиевск ул.Районная 14</t>
  </si>
  <si>
    <t xml:space="preserve">Евстегнеева Тамара Михайловна </t>
  </si>
  <si>
    <t xml:space="preserve">п.Суходол ул.магистральная 85-2</t>
  </si>
  <si>
    <t xml:space="preserve">игрушки салфетки</t>
  </si>
  <si>
    <t xml:space="preserve">Филинкова Людмила Ивановна </t>
  </si>
  <si>
    <t xml:space="preserve">с.Красносельское ул.Лесная 11</t>
  </si>
  <si>
    <t xml:space="preserve">костюмы рушники</t>
  </si>
  <si>
    <t xml:space="preserve">Крыслова Любовь Анатольевна</t>
  </si>
  <si>
    <t xml:space="preserve">с.Ст Дмитриевка ул.Луговая 21</t>
  </si>
  <si>
    <t xml:space="preserve">(846)555-73-49</t>
  </si>
  <si>
    <t xml:space="preserve">Лоскутная мозайка</t>
  </si>
  <si>
    <t xml:space="preserve">сувениры,панно</t>
  </si>
  <si>
    <t xml:space="preserve">Захарова Анна Александровна 15.02.47</t>
  </si>
  <si>
    <t xml:space="preserve">с.Елшанка ул.Кольцова 25</t>
  </si>
  <si>
    <t xml:space="preserve">(846)554-62-33</t>
  </si>
  <si>
    <t xml:space="preserve">Лепка из бумаги</t>
  </si>
  <si>
    <t xml:space="preserve">сувениры шкатулки</t>
  </si>
  <si>
    <t xml:space="preserve">авторская</t>
  </si>
  <si>
    <t xml:space="preserve">Николаев Вячеслав Анатольевич 16.03.92</t>
  </si>
  <si>
    <t xml:space="preserve">с.М.Селитьба, ул. Кооперативная 34</t>
  </si>
  <si>
    <t xml:space="preserve">(846)554-91-61</t>
  </si>
  <si>
    <t xml:space="preserve">Макраме-фриволите</t>
  </si>
  <si>
    <t xml:space="preserve">картинные панно, подвески, вазы, игрушки</t>
  </si>
  <si>
    <t xml:space="preserve">Маренкова Тамара Ивановна 16.04.41</t>
  </si>
  <si>
    <t xml:space="preserve">п.Сургут ул.Первого мая 3-6</t>
  </si>
  <si>
    <t xml:space="preserve">(846)552-52-70</t>
  </si>
  <si>
    <t xml:space="preserve">сувениры салфетки</t>
  </si>
  <si>
    <t xml:space="preserve">Поганова Татьяна Олеговна 1962</t>
  </si>
  <si>
    <t xml:space="preserve">с.Ст.Дмитриевка ул.Новая 14</t>
  </si>
  <si>
    <t xml:space="preserve">Модульное оригами</t>
  </si>
  <si>
    <t xml:space="preserve">Фигурки из бумаги</t>
  </si>
  <si>
    <t xml:space="preserve">модное направление древнего искуства</t>
  </si>
  <si>
    <t xml:space="preserve">Меркушина Светлана Владимировна</t>
  </si>
  <si>
    <t xml:space="preserve">п.Суходол, ул.Кооперативная, 85а</t>
  </si>
  <si>
    <t xml:space="preserve">(846)552-71-87</t>
  </si>
  <si>
    <t xml:space="preserve">Плетение из бумаги</t>
  </si>
  <si>
    <t xml:space="preserve">сувениры одежда</t>
  </si>
  <si>
    <t xml:space="preserve">нетрадиционная</t>
  </si>
  <si>
    <t xml:space="preserve">Лемкова Елена Логиновна 26.06.1968</t>
  </si>
  <si>
    <t xml:space="preserve">с.Ст.Якушкино, ул.Набережная 2</t>
  </si>
  <si>
    <t xml:space="preserve">Плотницкое дело</t>
  </si>
  <si>
    <t xml:space="preserve">декоративные деревянные конструкции</t>
  </si>
  <si>
    <t xml:space="preserve">Ищеулов Сергей Михайлович 13.12.66</t>
  </si>
  <si>
    <t xml:space="preserve">с.Сергиевск, ул.Кооперативная 14</t>
  </si>
  <si>
    <t xml:space="preserve">(846)552-14-01</t>
  </si>
  <si>
    <t xml:space="preserve">Резьба и выжигание по дереву</t>
  </si>
  <si>
    <t xml:space="preserve">багеты, мебель</t>
  </si>
  <si>
    <t xml:space="preserve">соединение технологий</t>
  </si>
  <si>
    <t xml:space="preserve">Дмитриев Геннадий Иванович 15.07.52</t>
  </si>
  <si>
    <t xml:space="preserve">с.Захаркино, ул.Садовая 28</t>
  </si>
  <si>
    <t xml:space="preserve">(846)555-71-25</t>
  </si>
  <si>
    <t xml:space="preserve">Ермолаев Вячеслав Григорьевич</t>
  </si>
  <si>
    <t xml:space="preserve">с. Антоновка</t>
  </si>
  <si>
    <t xml:space="preserve">89277473985</t>
  </si>
  <si>
    <t xml:space="preserve">Артистов Анатолий Михайлович</t>
  </si>
  <si>
    <t xml:space="preserve">89170193819</t>
  </si>
  <si>
    <t xml:space="preserve">Гололобов Геннадий Васильевич</t>
  </si>
  <si>
    <t xml:space="preserve">с. Калиновка</t>
  </si>
  <si>
    <t xml:space="preserve">8465555339</t>
  </si>
  <si>
    <t xml:space="preserve">Равкин Иван Григорьевич</t>
  </si>
  <si>
    <t xml:space="preserve">8465566494</t>
  </si>
  <si>
    <t xml:space="preserve">Моськин Алексей Васильевич</t>
  </si>
  <si>
    <t xml:space="preserve">89277567518</t>
  </si>
  <si>
    <t xml:space="preserve">Резьба по дереву</t>
  </si>
  <si>
    <t xml:space="preserve">макеты храмов, собор, мебель</t>
  </si>
  <si>
    <t xml:space="preserve">Михеев Михаил Матвеевич 5.09.52</t>
  </si>
  <si>
    <t xml:space="preserve">п.Суходол, ул.Победы 16-9</t>
  </si>
  <si>
    <t xml:space="preserve">(846)553-18-84</t>
  </si>
  <si>
    <t xml:space="preserve">Волков Александр Владимирович 12.01.72</t>
  </si>
  <si>
    <t xml:space="preserve">с.Калиновка, ул.Коськово 48</t>
  </si>
  <si>
    <t xml:space="preserve">(846)555-54-09</t>
  </si>
  <si>
    <t xml:space="preserve">Резьба по дереву, токарные изделия</t>
  </si>
  <si>
    <t xml:space="preserve">мебель</t>
  </si>
  <si>
    <t xml:space="preserve">Филиппов Андрей Геннадьевич 23.08.66</t>
  </si>
  <si>
    <t xml:space="preserve">с.Нероновка ул.Молодежная 17-2</t>
  </si>
  <si>
    <t xml:space="preserve">вазы, шкатулки, кубки, столы</t>
  </si>
  <si>
    <t xml:space="preserve">Гафуров Михаил Минсалихович 12.05.56</t>
  </si>
  <si>
    <t xml:space="preserve">п.Кутузовский, ул.Центральная</t>
  </si>
  <si>
    <t xml:space="preserve">(846)554-21-25</t>
  </si>
  <si>
    <t xml:space="preserve">Роспись по дереву</t>
  </si>
  <si>
    <t xml:space="preserve">сувениры, мебель, посуда</t>
  </si>
  <si>
    <t xml:space="preserve">Бубнова Людмила Борисовна 4.03.65</t>
  </si>
  <si>
    <t xml:space="preserve">с.Б.Чесноковка ул.Набережная</t>
  </si>
  <si>
    <t xml:space="preserve">Роспись по дереву, художественный гобелен</t>
  </si>
  <si>
    <t xml:space="preserve">сувениры, посуда</t>
  </si>
  <si>
    <t xml:space="preserve">сочетание видов росписи</t>
  </si>
  <si>
    <t xml:space="preserve">Алендеева Елена Владимировна 5.08.60</t>
  </si>
  <si>
    <t xml:space="preserve">с.Сергиевск ул.Комарова 6</t>
  </si>
  <si>
    <t xml:space="preserve">Традиционная русская вышивка и вязание</t>
  </si>
  <si>
    <t xml:space="preserve">салфетки, панно, скатерть</t>
  </si>
  <si>
    <t xml:space="preserve">оригинальность форм изделий</t>
  </si>
  <si>
    <t xml:space="preserve">Хамидуллова Татьяна Юрьевна 22.04.52</t>
  </si>
  <si>
    <t xml:space="preserve">с.Сергиевск, ул.Горького 8-15</t>
  </si>
  <si>
    <t xml:space="preserve">Художественная вышивка</t>
  </si>
  <si>
    <t xml:space="preserve">иконы, пейзажи</t>
  </si>
  <si>
    <t xml:space="preserve">Сакович Валентина Аександровна 19.09.48</t>
  </si>
  <si>
    <t xml:space="preserve">с.Сергиевск ул.Революционная 62</t>
  </si>
  <si>
    <t xml:space="preserve">(846)552-14-51</t>
  </si>
  <si>
    <t xml:space="preserve">декоративные светильники, судомоделирование</t>
  </si>
  <si>
    <t xml:space="preserve">Шипилов Александр Геннадьевич</t>
  </si>
  <si>
    <t xml:space="preserve">с.Сергиевск ул.Терешковой, 6</t>
  </si>
  <si>
    <t xml:space="preserve">Квилинг, канзаши</t>
  </si>
  <si>
    <t xml:space="preserve">декоративное панно</t>
  </si>
  <si>
    <t xml:space="preserve">  Толина Людмила Николаевна 16.11.1957</t>
  </si>
  <si>
    <t xml:space="preserve">С.Сергиевск, ул.Гарина-Михайловского, д.29,  кв.3</t>
  </si>
  <si>
    <t xml:space="preserve">Вязание, бисероплетение, Изделия из природного материала</t>
  </si>
  <si>
    <t xml:space="preserve">Салфетки, сувениры, одежда</t>
  </si>
  <si>
    <t xml:space="preserve">Мартиросян Верон Вачиковна  13.09.69 г.</t>
  </si>
  <si>
    <t xml:space="preserve">с.Сергиевск, ул. Степная, д. 43</t>
  </si>
  <si>
    <t xml:space="preserve">(8917)815-88-20</t>
  </si>
  <si>
    <t xml:space="preserve">Дизайн костюма, Пошив</t>
  </si>
  <si>
    <t xml:space="preserve">костюмы</t>
  </si>
  <si>
    <t xml:space="preserve">Дьякова Людмила Владимировна 05.01.1979</t>
  </si>
  <si>
    <t xml:space="preserve">с.Красносельское, ул.Лесная 16</t>
  </si>
  <si>
    <t xml:space="preserve">(8846)554-41-96</t>
  </si>
  <si>
    <t xml:space="preserve">Валяние из шерсти</t>
  </si>
  <si>
    <t xml:space="preserve">одежда, картины, игрушки</t>
  </si>
  <si>
    <t xml:space="preserve">Скляр Татьяна Викторовна</t>
  </si>
  <si>
    <t xml:space="preserve">игрушки</t>
  </si>
  <si>
    <t xml:space="preserve">Луговая-Долматова Ирина Владимировна</t>
  </si>
  <si>
    <t xml:space="preserve">с. Нероновка</t>
  </si>
  <si>
    <t xml:space="preserve">Зеленина Светлана Николаевна</t>
  </si>
  <si>
    <t xml:space="preserve">Скульптурная текстильная кукла</t>
  </si>
  <si>
    <t xml:space="preserve">игрушка</t>
  </si>
  <si>
    <t xml:space="preserve">Удовенко Галина Дмитриевна</t>
  </si>
  <si>
    <t xml:space="preserve">с. Сергиевск  </t>
  </si>
  <si>
    <t xml:space="preserve">Традиционная народная кукла</t>
  </si>
  <si>
    <t xml:space="preserve">Мартынова Лидия Николаевна</t>
  </si>
  <si>
    <t xml:space="preserve">Вышивка</t>
  </si>
  <si>
    <t xml:space="preserve">вышивка крестом</t>
  </si>
  <si>
    <t xml:space="preserve">Ткаченко Людмила Юрьевна</t>
  </si>
  <si>
    <t xml:space="preserve">с. Елашнка</t>
  </si>
  <si>
    <t xml:space="preserve">89879158059</t>
  </si>
  <si>
    <t xml:space="preserve">Ананьева Ольга Макарова</t>
  </si>
  <si>
    <t xml:space="preserve">п. Сургут</t>
  </si>
  <si>
    <t xml:space="preserve">88465526047</t>
  </si>
  <si>
    <t xml:space="preserve">Вышивка, лоскутное шитье</t>
  </si>
  <si>
    <t xml:space="preserve">вышивка крестом, гладью</t>
  </si>
  <si>
    <t xml:space="preserve">Люкшова Вера Афанасьева</t>
  </si>
  <si>
    <t xml:space="preserve">89277087699</t>
  </si>
  <si>
    <t xml:space="preserve">Князева Ирина Геннадьевна</t>
  </si>
  <si>
    <t xml:space="preserve">892773717401</t>
  </si>
  <si>
    <t xml:space="preserve">вышивка крестом и лентами</t>
  </si>
  <si>
    <t xml:space="preserve">Мокиенко Анна Николаевна</t>
  </si>
  <si>
    <t xml:space="preserve">89371740111</t>
  </si>
  <si>
    <t xml:space="preserve">Аваева Елена Сергеевна</t>
  </si>
  <si>
    <t xml:space="preserve">89272664578</t>
  </si>
  <si>
    <t xml:space="preserve">Ермакова Светлана Васильевна</t>
  </si>
  <si>
    <t xml:space="preserve">89277232060</t>
  </si>
  <si>
    <t xml:space="preserve">Ягрушкина Роза Александровна</t>
  </si>
  <si>
    <t xml:space="preserve">88465547179</t>
  </si>
  <si>
    <t xml:space="preserve">Шишова Галина Васьевна</t>
  </si>
  <si>
    <t xml:space="preserve">88465553169</t>
  </si>
  <si>
    <t xml:space="preserve">вышивка икон бисером</t>
  </si>
  <si>
    <t xml:space="preserve">Горбунова Марина Александровна</t>
  </si>
  <si>
    <t xml:space="preserve">с. Больша Чесноковка</t>
  </si>
  <si>
    <t xml:space="preserve">89272050335</t>
  </si>
  <si>
    <t xml:space="preserve">Князева Ольга Вячеславовна</t>
  </si>
  <si>
    <t xml:space="preserve">89277116900</t>
  </si>
  <si>
    <t xml:space="preserve">Карпова Ольга Владимировна</t>
  </si>
  <si>
    <t xml:space="preserve">89277550488</t>
  </si>
  <si>
    <t xml:space="preserve">Тимофеева Нина Филипповна</t>
  </si>
  <si>
    <t xml:space="preserve">89061255572</t>
  </si>
  <si>
    <t xml:space="preserve">Юдина Зинаида Николаевна</t>
  </si>
  <si>
    <t xml:space="preserve">89276036160</t>
  </si>
  <si>
    <t xml:space="preserve">Пожидаева Валентина Петровна</t>
  </si>
  <si>
    <t xml:space="preserve">8465566143</t>
  </si>
  <si>
    <t xml:space="preserve">Петржиковская Татьяна Александровна</t>
  </si>
  <si>
    <t xml:space="preserve">8465566444</t>
  </si>
  <si>
    <t xml:space="preserve">Визгалина Любовь Сергеевна</t>
  </si>
  <si>
    <t xml:space="preserve">8465565509</t>
  </si>
  <si>
    <t xml:space="preserve">Кузовенкова Мария Сергеевна</t>
  </si>
  <si>
    <t xml:space="preserve">8465566205</t>
  </si>
  <si>
    <t xml:space="preserve">Лисина Валентина Константиновна</t>
  </si>
  <si>
    <t xml:space="preserve">Семкичева Валентина Ивановна</t>
  </si>
  <si>
    <t xml:space="preserve">с. Сидоровка</t>
  </si>
  <si>
    <t xml:space="preserve">89279072290</t>
  </si>
  <si>
    <t xml:space="preserve">Саблуков Геннадий Ал.</t>
  </si>
  <si>
    <t xml:space="preserve">89276903026</t>
  </si>
  <si>
    <t xml:space="preserve">Ромаданова Оксана</t>
  </si>
  <si>
    <t xml:space="preserve">88465543242</t>
  </si>
  <si>
    <t xml:space="preserve">Рогозина Ирина Анатольевна</t>
  </si>
  <si>
    <t xml:space="preserve">8465551218</t>
  </si>
  <si>
    <t xml:space="preserve">Лоскутное шитье</t>
  </si>
  <si>
    <t xml:space="preserve">Меховые и драповые пледы</t>
  </si>
  <si>
    <t xml:space="preserve">Вашуркина Зинаида Николаевна</t>
  </si>
  <si>
    <t xml:space="preserve">8465553121</t>
  </si>
  <si>
    <t xml:space="preserve">одеяла</t>
  </si>
  <si>
    <t xml:space="preserve">Гаврилова Маргарита Петровна</t>
  </si>
  <si>
    <t xml:space="preserve">Народная игрушка</t>
  </si>
  <si>
    <t xml:space="preserve">мягкая игрушка</t>
  </si>
  <si>
    <t xml:space="preserve">Нестерова Надежда Семеновна</t>
  </si>
  <si>
    <t xml:space="preserve">89270134951</t>
  </si>
  <si>
    <t xml:space="preserve">Народный костюм</t>
  </si>
  <si>
    <t xml:space="preserve">пошив сарафанов</t>
  </si>
  <si>
    <t xml:space="preserve">Гаврилова Валентина Евгеньевна</t>
  </si>
  <si>
    <t xml:space="preserve">п. Кутузовский</t>
  </si>
  <si>
    <t xml:space="preserve">89377992044</t>
  </si>
  <si>
    <t xml:space="preserve">Ткачество, гобелен</t>
  </si>
  <si>
    <t xml:space="preserve">изготовление ковров</t>
  </si>
  <si>
    <t xml:space="preserve">Гришина Любовь Николаевна</t>
  </si>
  <si>
    <t xml:space="preserve">89376407927</t>
  </si>
  <si>
    <t xml:space="preserve">украшения</t>
  </si>
  <si>
    <t xml:space="preserve">89272996395</t>
  </si>
  <si>
    <t xml:space="preserve">Вашуркина Анастасия</t>
  </si>
  <si>
    <t xml:space="preserve">Кузюхина Любовь</t>
  </si>
  <si>
    <t xml:space="preserve">вышивка бисером, изготовление объемных поделок из бисера</t>
  </si>
  <si>
    <t xml:space="preserve">Любушкина Тамара Николаевна</t>
  </si>
  <si>
    <t xml:space="preserve">с.Захаркино </t>
  </si>
  <si>
    <t xml:space="preserve">89272949956</t>
  </si>
  <si>
    <t xml:space="preserve">вышивка</t>
  </si>
  <si>
    <t xml:space="preserve">Чужова Александра Александровна</t>
  </si>
  <si>
    <t xml:space="preserve">89270049765</t>
  </si>
  <si>
    <t xml:space="preserve">Горбунова Ирина Ивановна</t>
  </si>
  <si>
    <t xml:space="preserve">Руденко Резеда Салехзяновна</t>
  </si>
  <si>
    <t xml:space="preserve">89277443105</t>
  </si>
  <si>
    <t xml:space="preserve">Агешина Инна</t>
  </si>
  <si>
    <t xml:space="preserve">89279017778</t>
  </si>
  <si>
    <t xml:space="preserve">Круживоплетение</t>
  </si>
  <si>
    <t xml:space="preserve">вязание кружев</t>
  </si>
  <si>
    <t xml:space="preserve">Сальникова Валентина Васильевна</t>
  </si>
  <si>
    <t xml:space="preserve">88465553167</t>
  </si>
  <si>
    <t xml:space="preserve">Таксидермия</t>
  </si>
  <si>
    <t xml:space="preserve">изготовление чучел</t>
  </si>
  <si>
    <t xml:space="preserve">Значитов Сергей Павлович</t>
  </si>
  <si>
    <t xml:space="preserve">Сорокодумова Наталья Николаевна</t>
  </si>
  <si>
    <t xml:space="preserve">89272667469</t>
  </si>
  <si>
    <t xml:space="preserve">одежда</t>
  </si>
  <si>
    <t xml:space="preserve">Петрова Александра Кузьминична</t>
  </si>
  <si>
    <t xml:space="preserve">89276525076</t>
  </si>
  <si>
    <t xml:space="preserve">пледы</t>
  </si>
  <si>
    <t xml:space="preserve">Антонова Валентина Сергеевна</t>
  </si>
  <si>
    <t xml:space="preserve">89270022512</t>
  </si>
  <si>
    <t xml:space="preserve">Поделки из бумаги</t>
  </si>
  <si>
    <t xml:space="preserve">оригами</t>
  </si>
  <si>
    <t xml:space="preserve">Дементьев Владимир Константинович</t>
  </si>
  <si>
    <t xml:space="preserve">88465553101</t>
  </si>
  <si>
    <t xml:space="preserve">амигуруми (вязание крючком игрушек)</t>
  </si>
  <si>
    <t xml:space="preserve">Сударева Ольга Николаевна</t>
  </si>
  <si>
    <t xml:space="preserve">89277534911</t>
  </si>
  <si>
    <t xml:space="preserve">одежда, палатины</t>
  </si>
  <si>
    <t xml:space="preserve">Филиппова Наталья Алексеевна</t>
  </si>
  <si>
    <t xml:space="preserve">Хурасеева Людмила Петровна</t>
  </si>
  <si>
    <t xml:space="preserve">89377977894</t>
  </si>
  <si>
    <t xml:space="preserve">Горькова Антонина Константиновна</t>
  </si>
  <si>
    <t xml:space="preserve">Савельева Лидия Николаевна</t>
  </si>
  <si>
    <t xml:space="preserve">Маркова Мария Анатольевна</t>
  </si>
  <si>
    <t xml:space="preserve">Филимонова Софья Ефимовна</t>
  </si>
  <si>
    <t xml:space="preserve">Икебана</t>
  </si>
  <si>
    <t xml:space="preserve">икебана</t>
  </si>
  <si>
    <t xml:space="preserve">Сальникова Анна Анатольевна</t>
  </si>
  <si>
    <t xml:space="preserve">Горожанкина Валентина Михайловна</t>
  </si>
  <si>
    <t xml:space="preserve">8465527516</t>
  </si>
  <si>
    <t xml:space="preserve">Божко Валентина Андреевна</t>
  </si>
  <si>
    <t xml:space="preserve">8465566975</t>
  </si>
  <si>
    <t xml:space="preserve">Яшина Мария Андреевна</t>
  </si>
  <si>
    <t xml:space="preserve">Трифонова Наталья Алексеевна</t>
  </si>
  <si>
    <t xml:space="preserve">с. Кармало-Аделяково</t>
  </si>
  <si>
    <t xml:space="preserve">89083676878</t>
  </si>
  <si>
    <t xml:space="preserve">вязание ковриков</t>
  </si>
  <si>
    <t xml:space="preserve">Галонова Ирина Александровна</t>
  </si>
  <si>
    <t xml:space="preserve">89297054293</t>
  </si>
  <si>
    <t xml:space="preserve">Тестопластика</t>
  </si>
  <si>
    <t xml:space="preserve">фигурки   </t>
  </si>
  <si>
    <t xml:space="preserve">Дерябина Светлана Геннадьевна</t>
  </si>
  <si>
    <t xml:space="preserve">89277163872</t>
  </si>
  <si>
    <t xml:space="preserve">Мустафина Мария И.</t>
  </si>
  <si>
    <t xml:space="preserve">Бумагопластика</t>
  </si>
  <si>
    <t xml:space="preserve">Мочальникова Н.Н.</t>
  </si>
  <si>
    <t xml:space="preserve">89372096389</t>
  </si>
  <si>
    <t xml:space="preserve">Лозоплетение</t>
  </si>
  <si>
    <t xml:space="preserve">Плетение картин</t>
  </si>
  <si>
    <t xml:space="preserve">Романов Иван Валентинович</t>
  </si>
  <si>
    <t xml:space="preserve">8465555227</t>
  </si>
  <si>
    <t xml:space="preserve">22.1 Дома ремесел, студии, мастерские (открытые в 2011 г. отметить знаком *):</t>
  </si>
  <si>
    <t xml:space="preserve">Профиль деятельности (лозоплетение, деревообработка и пр.)</t>
  </si>
  <si>
    <t xml:space="preserve">Год создания</t>
  </si>
  <si>
    <t xml:space="preserve">ФИО руководителя </t>
  </si>
  <si>
    <t xml:space="preserve">Почтовый адрес, тел.</t>
  </si>
  <si>
    <t xml:space="preserve">Количество сотрудников</t>
  </si>
  <si>
    <t xml:space="preserve">Студия макраме "Мастерица"</t>
  </si>
  <si>
    <t xml:space="preserve">1999</t>
  </si>
  <si>
    <t xml:space="preserve">Маренкова Тамара Ивановна</t>
  </si>
  <si>
    <t xml:space="preserve">4465541, п. Сургут, ул. Коопративная, 3</t>
  </si>
  <si>
    <t xml:space="preserve">Союз мастеров "Сергиевские живописцы"</t>
  </si>
  <si>
    <t xml:space="preserve">Скульптура, керамика,живопись, графика</t>
  </si>
  <si>
    <t xml:space="preserve">1996</t>
  </si>
  <si>
    <t xml:space="preserve">446550, с. Сегиевск, ул. Советская, 54</t>
  </si>
  <si>
    <t xml:space="preserve">Театр моды «Шик»</t>
  </si>
  <si>
    <t xml:space="preserve">Дизайн костюма, пошив</t>
  </si>
  <si>
    <t xml:space="preserve">Дьякова Людмила Владимировна</t>
  </si>
  <si>
    <t xml:space="preserve">446561 с.Красносельское, ул.Школьная, д.7</t>
  </si>
  <si>
    <t xml:space="preserve">Студия декоративно-приклодного творчества "Мастерица"</t>
  </si>
  <si>
    <t xml:space="preserve">Вязание, бисероплетение, поделки из природного материала</t>
  </si>
  <si>
    <t xml:space="preserve">2008</t>
  </si>
  <si>
    <t xml:space="preserve">Мартиросян Верон Вачиколвна</t>
  </si>
  <si>
    <t xml:space="preserve">446540, с. Сергиевск, ул. Плеханова </t>
  </si>
  <si>
    <t xml:space="preserve">Студия декоративно-приклодного творчества </t>
  </si>
  <si>
    <t xml:space="preserve">с. Большая Чесноковка</t>
  </si>
  <si>
    <t xml:space="preserve">Интерактивный музей войлока "Валяные чудеса</t>
  </si>
  <si>
    <t xml:space="preserve">Мастерская чудес</t>
  </si>
  <si>
    <t xml:space="preserve">Сувениры</t>
  </si>
  <si>
    <t xml:space="preserve">446540, с. Сергиевск, ул. Советская, 45</t>
  </si>
  <si>
    <t xml:space="preserve">22.2. Информация о мероприятиях по развитию мастеров народно-прикладного творчества</t>
  </si>
  <si>
    <t xml:space="preserve">Количественный состав мастеров по месту работы  (чел.)</t>
  </si>
  <si>
    <t xml:space="preserve">Количество мастеров по виду творчества (чел.)</t>
  </si>
  <si>
    <t xml:space="preserve">Наименование мероприятий  (фестивали, выставки и т.д.) </t>
  </si>
  <si>
    <t xml:space="preserve">на территории муниципального образования</t>
  </si>
  <si>
    <t xml:space="preserve">выездные мероприятия</t>
  </si>
  <si>
    <t xml:space="preserve">работник учреждения культуры</t>
  </si>
  <si>
    <t xml:space="preserve">другое, в том числе неработающие</t>
  </si>
  <si>
    <t xml:space="preserve">лозоплетение</t>
  </si>
  <si>
    <t xml:space="preserve">вязание крючком</t>
  </si>
  <si>
    <t xml:space="preserve">текстильная кукла</t>
  </si>
  <si>
    <t xml:space="preserve">Другое (указать)</t>
  </si>
  <si>
    <t xml:space="preserve">23. Информатизация учреждений культуры </t>
  </si>
  <si>
    <t xml:space="preserve">Учреждение</t>
  </si>
  <si>
    <t xml:space="preserve">Количество ПК  </t>
  </si>
  <si>
    <t xml:space="preserve">Наличие доступа к сети Интернет</t>
  </si>
  <si>
    <t xml:space="preserve">Тип подключения к сети Интернет</t>
  </si>
  <si>
    <t xml:space="preserve">Адрес сайта, страницы в Интернет</t>
  </si>
  <si>
    <t xml:space="preserve">В т.ч. приобретено в 2015 г.</t>
  </si>
  <si>
    <t xml:space="preserve">Выделенная линия</t>
  </si>
  <si>
    <t xml:space="preserve">radost@mail.ru</t>
  </si>
  <si>
    <t xml:space="preserve">serg300book@samtel.ru</t>
  </si>
  <si>
    <t xml:space="preserve">ser.muzej@yandex.ru</t>
  </si>
  <si>
    <t xml:space="preserve">www.golosa-rossii.ru</t>
  </si>
  <si>
    <t xml:space="preserve">Golosa1991@mail.ru</t>
  </si>
  <si>
    <t xml:space="preserve">Орган управления культуры*</t>
  </si>
  <si>
    <t xml:space="preserve">Serg_kultura@samtel.ru</t>
  </si>
  <si>
    <t xml:space="preserve">ВСЕГО</t>
  </si>
  <si>
    <t xml:space="preserve">пакет Microsoft Office</t>
  </si>
  <si>
    <t xml:space="preserve">(Указать, какими компьютерными программами владеет руководитель органа управления культуры)</t>
  </si>
  <si>
    <t xml:space="preserve">24. Социально-значимые мероприятия и юбилейные даты в отчетном году</t>
  </si>
  <si>
    <t xml:space="preserve">Дата проведения</t>
  </si>
  <si>
    <t xml:space="preserve">Областной бюджет и местный бюджет</t>
  </si>
  <si>
    <t xml:space="preserve">Торжественное закрытие года культуры и открытие года литературы на территории м.р. Сергиевский</t>
  </si>
  <si>
    <t xml:space="preserve">Подтверждение званий коллективов художественной самодеятельности района</t>
  </si>
  <si>
    <t xml:space="preserve">март 2015</t>
  </si>
  <si>
    <t xml:space="preserve">Районная Ассамблея искусств, посвященная 70-летию Победы в Великой Отечетсвенной войне</t>
  </si>
  <si>
    <t xml:space="preserve">февраль-апрель 2015</t>
  </si>
  <si>
    <t xml:space="preserve">Торжественная церемония открытия мемориальной доски Л.Н.Родионова - чувашского поэта, писателя, драматурга, режиссера - уроженца села С.Якушкино</t>
  </si>
  <si>
    <t xml:space="preserve">Культурно-патриотический проект "Улица Героя"</t>
  </si>
  <si>
    <t xml:space="preserve">май 2015</t>
  </si>
  <si>
    <t xml:space="preserve">Международная акция "Читаем детям о войне"</t>
  </si>
  <si>
    <t xml:space="preserve">Празднование Дня Победы в Великой Отечественной войне: Митинги Памяти, Районная акция "Голуби Мира", театрализованные концерты и народные гулянья</t>
  </si>
  <si>
    <t xml:space="preserve">9 мая 2015</t>
  </si>
  <si>
    <t xml:space="preserve">20-летие хора русской песни "Росияночка"; 15-летие творческой студии "Мастерица"</t>
  </si>
  <si>
    <t xml:space="preserve">29 мая 2015</t>
  </si>
  <si>
    <t xml:space="preserve">80-летие Кутузовского СДК</t>
  </si>
  <si>
    <t xml:space="preserve">октябрь 2015</t>
  </si>
  <si>
    <t xml:space="preserve">45-летие Старо-Якушкинского СДК</t>
  </si>
  <si>
    <t xml:space="preserve">20-летие Народного хора русской песни "Калинушка"</t>
  </si>
  <si>
    <t xml:space="preserve">40-летие Народного хора чувашской песни "Асамат"</t>
  </si>
  <si>
    <t xml:space="preserve">25. Социально-значимые мероприятия и юбилейные даты в следующий за отчетным год</t>
  </si>
  <si>
    <t xml:space="preserve">Акция "День Самарской губернии в библиотеках"</t>
  </si>
  <si>
    <t xml:space="preserve">январь 2016</t>
  </si>
  <si>
    <t xml:space="preserve">март 2016</t>
  </si>
  <si>
    <t xml:space="preserve">"Родной мой край"Цикл концертных программ педагогов и учащихся Сергиевской ДШИ для воспитанников детских садов и учащихся школ м.р. Сергиевский</t>
  </si>
  <si>
    <t xml:space="preserve">"Овация-2016" - районная праздничная программа, посвященная празднованию Дня работников культуры</t>
  </si>
  <si>
    <t xml:space="preserve">25 марта</t>
  </si>
  <si>
    <t xml:space="preserve">Отборочный районный этнофестиваль «Наше достояние – национальная семья"</t>
  </si>
  <si>
    <t xml:space="preserve">апрель 2016</t>
  </si>
  <si>
    <t xml:space="preserve">Проведение открытых сельских спортивных игр среди учащихся образовательных учреждений, посвящённых 30-летию со дня аварии на Чернобыльской АЭС</t>
  </si>
  <si>
    <t xml:space="preserve">Организация и проведение торжественного митинга на центральной площади с. Сергиевск, посвященного 30-летию со дня аварии на Чернобыльской АЭС</t>
  </si>
  <si>
    <t xml:space="preserve">"Россия в песне народной"
Областной конкурс исполнителей народной песни среди учащихся детских музыкальных школ и детских школ искусств Самарской области</t>
  </si>
  <si>
    <t xml:space="preserve">Международная  сетевая акция в поддержку чтения «Библионочь-2016» </t>
  </si>
  <si>
    <t xml:space="preserve">Районный фестиваль самодеятельного народного творчества, промыслов и ремёсел "Широка Волга разливчитая"</t>
  </si>
  <si>
    <t xml:space="preserve">апрель-июнь 2016</t>
  </si>
  <si>
    <t xml:space="preserve">"Сергиевская палитра"
Выставка декоративно-прикладного искусства и художественных работ учащихся Сергиевской ДШИ </t>
  </si>
  <si>
    <t xml:space="preserve">май 2016</t>
  </si>
  <si>
    <t xml:space="preserve">Чемпионат Самарской области по фридайвингу "Открытая вода-2016"</t>
  </si>
  <si>
    <t xml:space="preserve">Ночь в музее-2016</t>
  </si>
  <si>
    <t xml:space="preserve">9 мая 2016</t>
  </si>
  <si>
    <t xml:space="preserve">Культурный проект «Летние киноплощадки» </t>
  </si>
  <si>
    <t xml:space="preserve">июнь 2016</t>
  </si>
  <si>
    <t xml:space="preserve">Празднование Дня независимости России. День села Сергиевск</t>
  </si>
  <si>
    <t xml:space="preserve">12 июня 2016</t>
  </si>
  <si>
    <t xml:space="preserve">Фестиваль-праздник авторской и бардовской песни «Встречи у фонтана»</t>
  </si>
  <si>
    <t xml:space="preserve">июль 2016</t>
  </si>
  <si>
    <t xml:space="preserve">День российского кино</t>
  </si>
  <si>
    <t xml:space="preserve">27 августа 2016</t>
  </si>
  <si>
    <t xml:space="preserve">День работников нефтяной и газовой промышленности</t>
  </si>
  <si>
    <t xml:space="preserve">сентябрь 2016</t>
  </si>
  <si>
    <t xml:space="preserve">25-летие Образцового ансамбля народной песни "Голоса России"</t>
  </si>
  <si>
    <t xml:space="preserve">октябрь 2016</t>
  </si>
  <si>
    <t xml:space="preserve">Районный фестиваль народного творчества ветеранов «Золотая осень»</t>
  </si>
  <si>
    <t xml:space="preserve">Районный фестиваль эстрадной песни «Зелёный дождь»</t>
  </si>
  <si>
    <t xml:space="preserve">21 октября</t>
  </si>
  <si>
    <t xml:space="preserve">Алябьевский бал</t>
  </si>
  <si>
    <t xml:space="preserve">ноябрь 2016</t>
  </si>
  <si>
    <t xml:space="preserve">Районный конкурс туристических маршрутов «Моё Отечество"</t>
  </si>
  <si>
    <t xml:space="preserve">в течение года</t>
  </si>
  <si>
    <t xml:space="preserve">26. Проведение областных, межтерриториальных, общероссийских и международных мероприятий на территории муниципального образования в 2015 году</t>
  </si>
  <si>
    <t xml:space="preserve">Наименование и форма</t>
  </si>
  <si>
    <t xml:space="preserve">Организаторы</t>
  </si>
  <si>
    <t xml:space="preserve">Состав и количество участников</t>
  </si>
  <si>
    <t xml:space="preserve">27. Проблематика социокультурной сферы, предлагаемая к изучению с помощью соц. исследований</t>
  </si>
  <si>
    <t xml:space="preserve">28. Свободная трибуна (предложения по проведению областных мероприятий, тематике мероприятий по повышению   квалификации  и прочее)</t>
  </si>
  <si>
    <t xml:space="preserve">-Проблемы</t>
  </si>
  <si>
    <t xml:space="preserve">- Вопросы, предлагаемые к обсуждению на оперативных совещаниях, круглых столах </t>
  </si>
  <si>
    <t xml:space="preserve">- Предложения по проведению областных мероприятий </t>
  </si>
  <si>
    <t xml:space="preserve">- Предложения по тематике мероприятий по повышению   квалификации </t>
  </si>
  <si>
    <t xml:space="preserve">- Предложения в адрес Агентства социокультурных технологий </t>
  </si>
  <si>
    <t xml:space="preserve">Прочее </t>
  </si>
  <si>
    <t xml:space="preserve">ОПЫТ РАБОТЫ (для издания, выступлений и пр.)</t>
  </si>
  <si>
    <t xml:space="preserve">Должностное лицо, ответственное</t>
  </si>
  <si>
    <t xml:space="preserve">за заполнение формы:</t>
  </si>
  <si>
    <t xml:space="preserve">Руководитель МКУ "Управление культуры, туризма и молодежной политики" муниципального района Сергиевск Самарской области</t>
  </si>
  <si>
    <t xml:space="preserve">О.Н.Николаева</t>
  </si>
  <si>
    <t xml:space="preserve">(должность)</t>
  </si>
  <si>
    <t xml:space="preserve">(Ф.И.О.)</t>
  </si>
  <si>
    <t xml:space="preserve">(подпись)</t>
  </si>
  <si>
    <t xml:space="preserve">21.01.2016 г.</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16">
    <numFmt numFmtId="164" formatCode="General"/>
    <numFmt numFmtId="165" formatCode="\ #,##0.00[$р.]\ ;\-#,##0.00[$р.]\ ;&quot; -&quot;00[$р.]\ ;\ @\ "/>
    <numFmt numFmtId="166" formatCode="[$-409]m/d/yyyy"/>
    <numFmt numFmtId="167" formatCode="#,##0.00"/>
    <numFmt numFmtId="168" formatCode="0.000"/>
    <numFmt numFmtId="169" formatCode="0.00%"/>
    <numFmt numFmtId="170" formatCode="#,##0.0"/>
    <numFmt numFmtId="171" formatCode="#,##0"/>
    <numFmt numFmtId="172" formatCode="0"/>
    <numFmt numFmtId="173" formatCode="@"/>
    <numFmt numFmtId="174" formatCode="0%"/>
    <numFmt numFmtId="175" formatCode="#,##0.000"/>
    <numFmt numFmtId="176" formatCode="General"/>
    <numFmt numFmtId="177" formatCode="0.00E+00"/>
    <numFmt numFmtId="178" formatCode="#,##0.00000"/>
    <numFmt numFmtId="179" formatCode="# ?/?"/>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1"/>
      <charset val="204"/>
    </font>
    <font>
      <sz val="11"/>
      <color rgb="FF993300"/>
      <name val="Calibri"/>
      <family val="2"/>
      <charset val="204"/>
    </font>
    <font>
      <sz val="10"/>
      <name val="Tahoma"/>
      <family val="2"/>
      <charset val="204"/>
    </font>
    <font>
      <sz val="10"/>
      <color rgb="FF000000"/>
      <name val="Tahoma"/>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color rgb="FF000000"/>
      <name val="Tahoma"/>
      <family val="2"/>
      <charset val="204"/>
    </font>
    <font>
      <sz val="10"/>
      <color rgb="FFFF0000"/>
      <name val="Tahoma"/>
      <family val="2"/>
      <charset val="204"/>
    </font>
    <font>
      <b val="true"/>
      <sz val="10"/>
      <name val="Tahoma"/>
      <family val="2"/>
      <charset val="204"/>
    </font>
    <font>
      <sz val="10"/>
      <name val="Calibri"/>
      <family val="2"/>
      <charset val="204"/>
    </font>
    <font>
      <sz val="8"/>
      <color rgb="FF000000"/>
      <name val="Tahoma"/>
      <family val="2"/>
      <charset val="204"/>
    </font>
    <font>
      <u val="single"/>
      <sz val="11"/>
      <color rgb="FF0000FF"/>
      <name val="Calibri"/>
      <family val="2"/>
      <charset val="204"/>
    </font>
    <font>
      <sz val="10"/>
      <color rgb="FF333333"/>
      <name val="Arial"/>
      <family val="2"/>
      <charset val="204"/>
    </font>
    <font>
      <sz val="9"/>
      <color rgb="FF000000"/>
      <name val="Tahoma"/>
      <family val="2"/>
      <charset val="204"/>
    </font>
    <font>
      <sz val="12"/>
      <color rgb="FF000000"/>
      <name val="Times New Roman"/>
      <family val="1"/>
      <charset val="204"/>
    </font>
    <font>
      <b val="true"/>
      <sz val="9"/>
      <name val="Tahoma"/>
      <family val="2"/>
      <charset val="204"/>
    </font>
    <font>
      <b val="true"/>
      <sz val="12"/>
      <color rgb="FF000000"/>
      <name val="Tahoma"/>
      <family val="2"/>
      <charset val="204"/>
    </font>
    <font>
      <sz val="12"/>
      <color rgb="FF000000"/>
      <name val="Tahoma"/>
      <family val="2"/>
      <charset val="204"/>
    </font>
    <font>
      <sz val="12"/>
      <name val="Tahoma"/>
      <family val="2"/>
      <charset val="204"/>
    </font>
    <font>
      <sz val="14"/>
      <color rgb="FF000000"/>
      <name val="Tahoma"/>
      <family val="2"/>
      <charset val="204"/>
    </font>
    <font>
      <sz val="14"/>
      <name val="Tahoma"/>
      <family val="2"/>
      <charset val="204"/>
    </font>
    <font>
      <sz val="14"/>
      <color rgb="FFFF0000"/>
      <name val="Tahoma"/>
      <family val="2"/>
      <charset val="204"/>
    </font>
    <font>
      <sz val="9"/>
      <name val="Tahoma"/>
      <family val="2"/>
      <charset val="204"/>
    </font>
    <font>
      <b val="true"/>
      <i val="true"/>
      <sz val="10"/>
      <color rgb="FF000000"/>
      <name val="Tahoma"/>
      <family val="2"/>
      <charset val="204"/>
    </font>
    <font>
      <i val="true"/>
      <sz val="10"/>
      <color rgb="FF000000"/>
      <name val="Tahoma"/>
      <family val="2"/>
      <charset val="204"/>
    </font>
    <font>
      <i val="true"/>
      <sz val="1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6" fontId="15"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7" fontId="16" fillId="0" borderId="14"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5" fillId="0" borderId="14" xfId="0" applyFont="true" applyBorder="true" applyAlignment="true" applyProtection="false">
      <alignment horizontal="right" vertical="top" textRotation="0" wrapText="true" indent="0" shrinkToFit="false"/>
      <protection locked="true" hidden="false"/>
    </xf>
    <xf numFmtId="167" fontId="15" fillId="0" borderId="15"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16" fillId="0" borderId="15" xfId="0" applyFont="true" applyBorder="tru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7" fillId="0" borderId="11" xfId="2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center" vertical="center" textRotation="90" wrapText="true" indent="0" shrinkToFit="false"/>
      <protection locked="true" hidden="false"/>
    </xf>
    <xf numFmtId="164" fontId="29" fillId="0" borderId="11" xfId="0" applyFont="tru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16" fillId="0" borderId="16" xfId="0" applyFont="true" applyBorder="true" applyAlignment="true" applyProtection="false">
      <alignment horizontal="center" vertical="center" textRotation="9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71" fontId="15" fillId="0" borderId="11" xfId="0" applyFont="true" applyBorder="true" applyAlignment="true" applyProtection="false">
      <alignment horizontal="right" vertical="center" textRotation="0" wrapText="false" indent="0"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71" fontId="15" fillId="0" borderId="11"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72" fontId="15"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5" fillId="0" borderId="11" xfId="0" applyFont="true" applyBorder="true" applyAlignment="true" applyProtection="false">
      <alignment horizontal="center" vertical="center" textRotation="0" wrapText="true" indent="0" shrinkToFit="false"/>
      <protection locked="true" hidden="false"/>
    </xf>
    <xf numFmtId="173" fontId="15" fillId="0" borderId="11"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general" vertical="top" textRotation="0" wrapText="true" indent="0" shrinkToFit="false"/>
      <protection locked="true" hidden="false"/>
    </xf>
    <xf numFmtId="173" fontId="1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24" borderId="11" xfId="0" applyFont="true" applyBorder="true" applyAlignment="true" applyProtection="false">
      <alignment horizontal="center" vertical="center" textRotation="0" wrapText="true" indent="0" shrinkToFit="false"/>
      <protection locked="true" hidden="false"/>
    </xf>
    <xf numFmtId="173" fontId="15"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6"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1" fontId="24" fillId="0" borderId="11" xfId="0" applyFont="true" applyBorder="true" applyAlignment="true" applyProtection="false">
      <alignment horizontal="right" vertical="top" textRotation="0" wrapText="true" indent="0" shrinkToFit="false"/>
      <protection locked="true" hidden="false"/>
    </xf>
    <xf numFmtId="171" fontId="15" fillId="0" borderId="11" xfId="0" applyFont="true" applyBorder="true" applyAlignment="true" applyProtection="false">
      <alignment horizontal="right" vertical="top" textRotation="0" wrapText="true" indent="0" shrinkToFit="false"/>
      <protection locked="true" hidden="false"/>
    </xf>
    <xf numFmtId="164" fontId="31" fillId="0" borderId="11"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74" fontId="16"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71" fontId="15" fillId="0" borderId="11"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71" fontId="15"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right" vertical="top" textRotation="0" wrapText="false" indent="0" shrinkToFit="false"/>
      <protection locked="true" hidden="false"/>
    </xf>
    <xf numFmtId="167" fontId="15" fillId="0" borderId="11" xfId="0" applyFont="true" applyBorder="true" applyAlignment="true" applyProtection="false">
      <alignment horizontal="right" vertical="top" textRotation="0" wrapText="false" indent="0" shrinkToFit="false"/>
      <protection locked="true" hidden="false"/>
    </xf>
    <xf numFmtId="175" fontId="15" fillId="0" borderId="11"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71" fontId="34" fillId="0" borderId="11" xfId="0" applyFont="true" applyBorder="true" applyAlignment="true" applyProtection="false">
      <alignment horizontal="right" vertical="top" textRotation="0" wrapText="false" indent="0" shrinkToFit="false"/>
      <protection locked="true" hidden="false"/>
    </xf>
    <xf numFmtId="171" fontId="34" fillId="0" borderId="11"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73" fontId="15" fillId="0" borderId="11" xfId="0" applyFont="true" applyBorder="true" applyAlignment="true" applyProtection="false">
      <alignment horizontal="center" vertical="top" textRotation="0" wrapText="true" indent="0" shrinkToFit="false"/>
      <protection locked="true" hidden="false"/>
    </xf>
    <xf numFmtId="169" fontId="16" fillId="0" borderId="11" xfId="0" applyFont="true" applyBorder="true" applyAlignment="true" applyProtection="false">
      <alignment horizontal="center" vertical="top" textRotation="0" wrapText="true" indent="0" shrinkToFit="false"/>
      <protection locked="true" hidden="false"/>
    </xf>
    <xf numFmtId="164" fontId="16" fillId="24" borderId="11" xfId="0" applyFont="true" applyBorder="true" applyAlignment="true" applyProtection="false">
      <alignment horizontal="center" vertical="top" textRotation="0" wrapText="tru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74" fontId="16" fillId="0" borderId="11" xfId="0" applyFont="true" applyBorder="true" applyAlignment="true" applyProtection="false">
      <alignment horizontal="center" vertical="center" textRotation="0" wrapText="false" indent="0" shrinkToFit="false"/>
      <protection locked="true" hidden="false"/>
    </xf>
    <xf numFmtId="174" fontId="16"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6" fillId="24"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6"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75" fontId="36" fillId="0" borderId="11" xfId="0" applyFont="true" applyBorder="true" applyAlignment="true" applyProtection="false">
      <alignment horizontal="center" vertical="center" textRotation="0" wrapText="true" indent="0" shrinkToFit="false"/>
      <protection locked="true" hidden="false"/>
    </xf>
    <xf numFmtId="173" fontId="36" fillId="0" borderId="11" xfId="0" applyFont="true" applyBorder="true" applyAlignment="true" applyProtection="false">
      <alignment horizontal="center" vertical="center" textRotation="0" wrapText="true" indent="0" shrinkToFit="false"/>
      <protection locked="true" hidden="false"/>
    </xf>
    <xf numFmtId="175"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76" fontId="36" fillId="0" borderId="17"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71" fontId="36" fillId="0" borderId="11" xfId="0" applyFont="true" applyBorder="true" applyAlignment="true" applyProtection="false">
      <alignment horizontal="center" vertical="bottom" textRotation="0" wrapText="true" indent="0" shrinkToFit="false"/>
      <protection locked="true" hidden="false"/>
    </xf>
    <xf numFmtId="167" fontId="36" fillId="0" borderId="11" xfId="0" applyFont="true" applyBorder="true" applyAlignment="true" applyProtection="false">
      <alignment horizontal="center" vertical="bottom" textRotation="0" wrapText="true" indent="0" shrinkToFit="false"/>
      <protection locked="true" hidden="false"/>
    </xf>
    <xf numFmtId="175" fontId="3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73" fontId="36" fillId="0" borderId="11" xfId="0" applyFont="true" applyBorder="true" applyAlignment="true" applyProtection="false">
      <alignment horizontal="left" vertical="bottom" textRotation="0" wrapText="true" indent="0" shrinkToFit="false"/>
      <protection locked="true" hidden="false"/>
    </xf>
    <xf numFmtId="175" fontId="36" fillId="0" borderId="11" xfId="0" applyFont="true" applyBorder="true" applyAlignment="true" applyProtection="false">
      <alignment horizontal="right" vertical="bottom"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71" fontId="36" fillId="0" borderId="17" xfId="0" applyFont="true" applyBorder="true" applyAlignment="true" applyProtection="false">
      <alignment horizontal="center" vertical="bottom" textRotation="0" wrapText="true" indent="0" shrinkToFit="false"/>
      <protection locked="true" hidden="false"/>
    </xf>
    <xf numFmtId="167" fontId="36" fillId="0" borderId="17" xfId="0" applyFont="true" applyBorder="true" applyAlignment="true" applyProtection="false">
      <alignment horizontal="center" vertical="bottom" textRotation="0" wrapText="true" indent="0" shrinkToFit="false"/>
      <protection locked="true" hidden="false"/>
    </xf>
    <xf numFmtId="175" fontId="36" fillId="0" borderId="17"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71" fontId="36" fillId="0" borderId="11" xfId="0" applyFont="true" applyBorder="true" applyAlignment="true" applyProtection="false">
      <alignment horizontal="right" vertical="bottom" textRotation="0" wrapText="true" indent="0" shrinkToFit="false"/>
      <protection locked="true" hidden="false"/>
    </xf>
    <xf numFmtId="167" fontId="36" fillId="0" borderId="11"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right" vertical="bottom"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71" fontId="36" fillId="0" borderId="16" xfId="0" applyFont="true" applyBorder="true" applyAlignment="true" applyProtection="false">
      <alignment horizontal="center" vertical="bottom" textRotation="0" wrapText="true" indent="0" shrinkToFit="false"/>
      <protection locked="true" hidden="false"/>
    </xf>
    <xf numFmtId="167" fontId="36" fillId="0" borderId="16" xfId="0" applyFont="true" applyBorder="true" applyAlignment="true" applyProtection="false">
      <alignment horizontal="center" vertical="bottom" textRotation="0" wrapText="true" indent="0" shrinkToFit="false"/>
      <protection locked="true" hidden="false"/>
    </xf>
    <xf numFmtId="175" fontId="36" fillId="0" borderId="16"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24" fillId="0" borderId="11" xfId="0" applyFont="true" applyBorder="true" applyAlignment="true" applyProtection="false">
      <alignment horizontal="center" vertical="center" textRotation="0" wrapText="true" indent="0" shrinkToFit="false"/>
      <protection locked="true" hidden="false"/>
    </xf>
    <xf numFmtId="173" fontId="24" fillId="0" borderId="11" xfId="0" applyFont="true" applyBorder="true" applyAlignment="true" applyProtection="false">
      <alignment horizontal="center" vertical="top" textRotation="0" wrapText="false" indent="0" shrinkToFit="false"/>
      <protection locked="true" hidden="false"/>
    </xf>
    <xf numFmtId="167" fontId="24" fillId="0" borderId="11" xfId="0" applyFont="true" applyBorder="true" applyAlignment="true" applyProtection="false">
      <alignment horizontal="center" vertical="top" textRotation="0" wrapText="false" indent="0" shrinkToFit="false"/>
      <protection locked="true" hidden="false"/>
    </xf>
    <xf numFmtId="167" fontId="16"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top" textRotation="0" wrapText="false" indent="0" shrinkToFit="false"/>
      <protection locked="true" hidden="false"/>
    </xf>
    <xf numFmtId="173" fontId="24" fillId="0" borderId="11" xfId="0" applyFont="true" applyBorder="true" applyAlignment="true" applyProtection="false">
      <alignment horizontal="center" vertical="top" textRotation="0" wrapText="false" indent="0" shrinkToFit="false"/>
      <protection locked="true" hidden="false"/>
    </xf>
    <xf numFmtId="177" fontId="24" fillId="0" borderId="11" xfId="0" applyFont="true" applyBorder="true" applyAlignment="true" applyProtection="false">
      <alignment horizontal="center" vertical="center" textRotation="0" wrapText="true" indent="0" shrinkToFit="false"/>
      <protection locked="true" hidden="false"/>
    </xf>
    <xf numFmtId="178" fontId="24" fillId="0" borderId="11" xfId="0" applyFont="true" applyBorder="true" applyAlignment="true" applyProtection="false">
      <alignment horizontal="center" vertical="top" textRotation="0" wrapText="false" indent="0" shrinkToFit="false"/>
      <protection locked="true" hidden="false"/>
    </xf>
    <xf numFmtId="173" fontId="15" fillId="0" borderId="11" xfId="0" applyFont="true" applyBorder="true" applyAlignment="true" applyProtection="false">
      <alignment horizontal="center" vertical="top" textRotation="0" wrapText="false" indent="0" shrinkToFit="false"/>
      <protection locked="true" hidden="false"/>
    </xf>
    <xf numFmtId="167" fontId="15" fillId="0" borderId="11" xfId="0" applyFont="true" applyBorder="true" applyAlignment="true" applyProtection="false">
      <alignment horizontal="center" vertical="top" textRotation="0" wrapText="false" indent="0" shrinkToFit="false"/>
      <protection locked="true" hidden="false"/>
    </xf>
    <xf numFmtId="175" fontId="15" fillId="0" borderId="1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73" fontId="32" fillId="0" borderId="0" xfId="0" applyFont="true" applyBorder="true" applyAlignment="true" applyProtection="false">
      <alignment horizontal="general" vertical="top" textRotation="0" wrapText="true" indent="0" shrinkToFit="false"/>
      <protection locked="true" hidden="false"/>
    </xf>
    <xf numFmtId="173" fontId="22" fillId="0" borderId="0"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73" fontId="15" fillId="0" borderId="11"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16" fillId="0" borderId="11" xfId="0" applyFont="true" applyBorder="true" applyAlignment="true" applyProtection="false">
      <alignment horizontal="left" vertical="top" textRotation="0" wrapText="true" indent="0" shrinkToFit="false"/>
      <protection locked="true" hidden="false"/>
    </xf>
    <xf numFmtId="173" fontId="16" fillId="0" borderId="11" xfId="0" applyFont="true" applyBorder="true" applyAlignment="true" applyProtection="false">
      <alignment horizontal="general" vertical="top" textRotation="0" wrapText="true" indent="0" shrinkToFit="false"/>
      <protection locked="true" hidden="false"/>
    </xf>
    <xf numFmtId="179" fontId="16" fillId="0" borderId="11" xfId="0" applyFont="true" applyBorder="true" applyAlignment="true" applyProtection="false">
      <alignment horizontal="general" vertical="top" textRotation="0" wrapText="true" indent="0" shrinkToFit="false"/>
      <protection locked="true" hidden="false"/>
    </xf>
    <xf numFmtId="173" fontId="16" fillId="0" borderId="13" xfId="0" applyFont="true" applyBorder="true" applyAlignment="true" applyProtection="false">
      <alignment horizontal="left" vertical="top" textRotation="0" wrapText="true" indent="0" shrinkToFit="false"/>
      <protection locked="true" hidden="false"/>
    </xf>
    <xf numFmtId="179" fontId="16" fillId="0" borderId="18" xfId="0" applyFont="true" applyBorder="true" applyAlignment="true" applyProtection="false">
      <alignment horizontal="general" vertical="top" textRotation="0" wrapText="true" indent="0" shrinkToFit="false"/>
      <protection locked="true" hidden="false"/>
    </xf>
    <xf numFmtId="179" fontId="16" fillId="0" borderId="19" xfId="0" applyFont="true" applyBorder="true" applyAlignment="true" applyProtection="false">
      <alignment horizontal="general" vertical="top" textRotation="0" wrapText="true" indent="0" shrinkToFit="false"/>
      <protection locked="true" hidden="false"/>
    </xf>
    <xf numFmtId="173" fontId="16" fillId="0" borderId="14" xfId="0" applyFont="true" applyBorder="true" applyAlignment="true" applyProtection="false">
      <alignment horizontal="left" vertical="top" textRotation="0" wrapText="true" indent="0" shrinkToFit="false"/>
      <protection locked="true" hidden="false"/>
    </xf>
    <xf numFmtId="173" fontId="16" fillId="0" borderId="13" xfId="0" applyFont="true" applyBorder="true" applyAlignment="true" applyProtection="false">
      <alignment horizontal="general" vertical="top" textRotation="0" wrapText="true" indent="0" shrinkToFit="false"/>
      <protection locked="true" hidden="false"/>
    </xf>
    <xf numFmtId="179" fontId="16" fillId="0" borderId="0"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73" fontId="16" fillId="0" borderId="11" xfId="0" applyFont="true" applyBorder="true" applyAlignment="true" applyProtection="false">
      <alignment horizontal="general" vertical="bottom" textRotation="0" wrapText="true" indent="0" shrinkToFit="false"/>
      <protection locked="true" hidden="false"/>
    </xf>
    <xf numFmtId="177" fontId="16" fillId="0" borderId="11" xfId="0" applyFont="true" applyBorder="true" applyAlignment="true" applyProtection="false">
      <alignment horizontal="justify" vertical="bottom" textRotation="0" wrapText="true" indent="0" shrinkToFit="false"/>
      <protection locked="true" hidden="false"/>
    </xf>
    <xf numFmtId="177" fontId="16" fillId="0" borderId="17" xfId="0" applyFont="true" applyBorder="true" applyAlignment="true" applyProtection="false">
      <alignment horizontal="justify" vertical="bottom" textRotation="0" wrapText="true" indent="0" shrinkToFit="false"/>
      <protection locked="true" hidden="false"/>
    </xf>
    <xf numFmtId="177" fontId="16" fillId="0" borderId="16" xfId="0" applyFont="true" applyBorder="true" applyAlignment="true" applyProtection="false">
      <alignment horizontal="justify" vertical="bottom" textRotation="0" wrapText="true" indent="0" shrinkToFit="false"/>
      <protection locked="true" hidden="false"/>
    </xf>
    <xf numFmtId="173" fontId="16" fillId="0" borderId="0" xfId="0" applyFont="true" applyBorder="true" applyAlignment="true" applyProtection="false">
      <alignment horizontal="general" vertical="bottom" textRotation="0" wrapText="true" indent="0" shrinkToFit="false"/>
      <protection locked="true" hidden="false"/>
    </xf>
    <xf numFmtId="173" fontId="16" fillId="0" borderId="11" xfId="0" applyFont="true" applyBorder="true" applyAlignment="true" applyProtection="false">
      <alignment horizontal="center" vertical="center" textRotation="0" wrapText="true" indent="0" shrinkToFit="false"/>
      <protection locked="true" hidden="false"/>
    </xf>
    <xf numFmtId="173" fontId="16" fillId="0" borderId="11" xfId="0" applyFont="true" applyBorder="true" applyAlignment="true" applyProtection="false">
      <alignment horizontal="center" vertical="top" textRotation="0" wrapText="true" indent="0" shrinkToFit="false"/>
      <protection locked="true" hidden="false"/>
    </xf>
    <xf numFmtId="173" fontId="15" fillId="0" borderId="11" xfId="0" applyFont="true" applyBorder="true" applyAlignment="true" applyProtection="false">
      <alignment horizontal="left"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73" fontId="16" fillId="0" borderId="0" xfId="0" applyFont="true" applyBorder="false" applyAlignment="true" applyProtection="false">
      <alignment horizontal="general" vertical="bottom" textRotation="0" wrapText="true" indent="0" shrinkToFit="false"/>
      <protection locked="true" hidden="false"/>
    </xf>
    <xf numFmtId="173" fontId="16" fillId="0" borderId="0" xfId="0" applyFont="true" applyBorder="fals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77" fontId="16" fillId="0" borderId="11" xfId="0" applyFont="true" applyBorder="true" applyAlignment="true" applyProtection="false">
      <alignment horizontal="justify" vertical="top" textRotation="0" wrapText="true" indent="0" shrinkToFit="false"/>
      <protection locked="true" hidden="false"/>
    </xf>
    <xf numFmtId="173" fontId="16" fillId="0" borderId="11" xfId="0" applyFont="true" applyBorder="true" applyAlignment="true" applyProtection="false">
      <alignment horizontal="center" vertical="bottom" textRotation="0" wrapText="true" indent="0" shrinkToFit="false"/>
      <protection locked="true" hidden="false"/>
    </xf>
    <xf numFmtId="177" fontId="16" fillId="0" borderId="11" xfId="0" applyFont="true" applyBorder="tru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right"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3" fontId="15" fillId="0" borderId="11" xfId="0" applyFont="true" applyBorder="true" applyAlignment="true" applyProtection="false">
      <alignment horizontal="left" vertical="top" textRotation="0" wrapText="false" indent="0" shrinkToFit="false"/>
      <protection locked="true" hidden="false"/>
    </xf>
    <xf numFmtId="171" fontId="15" fillId="0" borderId="1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6" fontId="15" fillId="0" borderId="11" xfId="0" applyFont="true" applyBorder="true" applyAlignment="true" applyProtection="false">
      <alignment horizontal="center" vertical="top" textRotation="0" wrapText="false" indent="0" shrinkToFit="false"/>
      <protection locked="true" hidden="false"/>
    </xf>
    <xf numFmtId="173" fontId="15" fillId="0" borderId="13" xfId="0" applyFont="true" applyBorder="true" applyAlignment="true" applyProtection="false">
      <alignment horizontal="left" vertical="top" textRotation="0" wrapText="false" indent="0" shrinkToFit="false"/>
      <protection locked="true" hidden="false"/>
    </xf>
    <xf numFmtId="173" fontId="15" fillId="0" borderId="11" xfId="0" applyFont="true" applyBorder="true" applyAlignment="true" applyProtection="false">
      <alignment horizontal="center" vertical="top" textRotation="0" wrapText="false" indent="0" shrinkToFit="false"/>
      <protection locked="true" hidden="false"/>
    </xf>
    <xf numFmtId="173" fontId="15" fillId="0" borderId="13" xfId="0" applyFont="true" applyBorder="true" applyAlignment="true" applyProtection="false">
      <alignment horizontal="left" vertical="top" textRotation="0" wrapText="true" indent="0" shrinkToFit="false"/>
      <protection locked="true" hidden="false"/>
    </xf>
    <xf numFmtId="171" fontId="16" fillId="0" borderId="11" xfId="0" applyFont="true" applyBorder="true" applyAlignment="true" applyProtection="false">
      <alignment horizontal="right" vertical="top" textRotation="0" wrapText="false" indent="0" shrinkToFit="false"/>
      <protection locked="true" hidden="false"/>
    </xf>
    <xf numFmtId="173" fontId="16" fillId="0" borderId="11" xfId="0" applyFont="true" applyBorder="true" applyAlignment="true" applyProtection="false">
      <alignment horizontal="left" vertical="top" textRotation="0" wrapText="false" indent="0" shrinkToFit="false"/>
      <protection locked="true" hidden="false"/>
    </xf>
    <xf numFmtId="173" fontId="16" fillId="0" borderId="11"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13" xfId="0" applyFont="true" applyBorder="true" applyAlignment="true" applyProtection="false">
      <alignment horizontal="center" vertical="bottom" textRotation="0" wrapText="true" indent="0" shrinkToFit="false"/>
      <protection locked="true" hidden="false"/>
    </xf>
    <xf numFmtId="173" fontId="15" fillId="0" borderId="11" xfId="0" applyFont="true" applyBorder="true" applyAlignment="true" applyProtection="false">
      <alignment horizontal="center" vertical="bottom" textRotation="0" wrapText="true" indent="0" shrinkToFit="false"/>
      <protection locked="true" hidden="false"/>
    </xf>
    <xf numFmtId="171" fontId="16" fillId="0" borderId="1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71" fontId="15" fillId="0" borderId="11" xfId="0" applyFont="true" applyBorder="true" applyAlignment="true" applyProtection="false">
      <alignment horizontal="center" vertical="bottom" textRotation="0" wrapText="true" indent="0" shrinkToFit="false"/>
      <protection locked="true" hidden="false"/>
    </xf>
    <xf numFmtId="173" fontId="15" fillId="0" borderId="0" xfId="0" applyFont="true" applyBorder="true" applyAlignment="true" applyProtection="false">
      <alignment horizontal="left" vertical="bottom" textRotation="0" wrapText="true" indent="0" shrinkToFit="false"/>
      <protection locked="true" hidden="false"/>
    </xf>
    <xf numFmtId="173"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1" fontId="1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3" fontId="24" fillId="0" borderId="11" xfId="0" applyFont="true" applyBorder="true" applyAlignment="true" applyProtection="false">
      <alignment horizontal="left" vertical="top" textRotation="0" wrapText="true" indent="0" shrinkToFit="false"/>
      <protection locked="true" hidden="false"/>
    </xf>
    <xf numFmtId="173" fontId="16" fillId="0" borderId="17" xfId="0" applyFont="true" applyBorder="true" applyAlignment="true" applyProtection="false">
      <alignment horizontal="center" vertical="top" textRotation="0" wrapText="false" indent="0" shrinkToFit="false"/>
      <protection locked="true" hidden="false"/>
    </xf>
    <xf numFmtId="173" fontId="15" fillId="0" borderId="17" xfId="0" applyFont="true" applyBorder="true" applyAlignment="true" applyProtection="false">
      <alignment horizontal="left" vertical="top" textRotation="0" wrapText="true" indent="0" shrinkToFit="false"/>
      <protection locked="true" hidden="false"/>
    </xf>
    <xf numFmtId="171" fontId="15" fillId="0" borderId="17" xfId="0" applyFont="true" applyBorder="true" applyAlignment="true" applyProtection="false">
      <alignment horizontal="right" vertical="top"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3" fontId="15" fillId="0" borderId="1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1" fontId="15" fillId="0" borderId="11" xfId="0" applyFont="true" applyBorder="true" applyAlignment="true" applyProtection="false">
      <alignment horizontal="right" vertical="bottom"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6" fillId="0" borderId="1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bottom" textRotation="0" wrapText="true" indent="0" shrinkToFit="false"/>
      <protection locked="true" hidden="false"/>
    </xf>
    <xf numFmtId="171" fontId="16" fillId="0" borderId="11" xfId="0" applyFont="true" applyBorder="true" applyAlignment="true" applyProtection="false">
      <alignment horizontal="center" vertical="center" textRotation="0" wrapText="true" indent="0" shrinkToFit="false"/>
      <protection locked="true" hidden="false"/>
    </xf>
    <xf numFmtId="173" fontId="39" fillId="0" borderId="0" xfId="0" applyFont="true" applyBorder="true" applyAlignment="true" applyProtection="false">
      <alignment horizontal="general" vertical="bottom" textRotation="0" wrapText="true" indent="0" shrinkToFit="false"/>
      <protection locked="true" hidden="false"/>
    </xf>
    <xf numFmtId="173"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3" fontId="41" fillId="0" borderId="11" xfId="0" applyFont="true" applyBorder="true" applyAlignment="true" applyProtection="false">
      <alignment horizontal="left" vertical="top" textRotation="0" wrapText="false" indent="0" shrinkToFit="false"/>
      <protection locked="true" hidden="false"/>
    </xf>
    <xf numFmtId="173" fontId="40" fillId="0" borderId="10" xfId="0" applyFont="true" applyBorder="true" applyAlignment="true" applyProtection="false">
      <alignment horizontal="general" vertical="bottom" textRotation="0" wrapText="true" indent="0" shrinkToFit="false"/>
      <protection locked="true" hidden="false"/>
    </xf>
    <xf numFmtId="173" fontId="40" fillId="0" borderId="15" xfId="0" applyFont="true" applyBorder="true" applyAlignment="true" applyProtection="false">
      <alignment horizontal="general" vertical="bottom" textRotation="0" wrapText="true" indent="0" shrinkToFit="false"/>
      <protection locked="true" hidden="false"/>
    </xf>
    <xf numFmtId="173" fontId="16" fillId="0" borderId="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Денежный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2" xfId="57"/>
    <cellStyle name="Обычный 2 2" xfId="58"/>
    <cellStyle name="Обычный 3" xfId="59"/>
    <cellStyle name="Обычный 3 2" xfId="60"/>
    <cellStyle name="Обычный 4" xfId="61"/>
    <cellStyle name="Плохой 2" xfId="62"/>
    <cellStyle name="Пояснение 2" xfId="63"/>
    <cellStyle name="Примечание 2" xfId="64"/>
    <cellStyle name="Связанная ячейка 2" xfId="65"/>
    <cellStyle name="Текст предупреждения 2" xfId="66"/>
    <cellStyle name="Хороший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uhodoladm@yandex.ru" TargetMode="External"/><Relationship Id="rId2" Type="http://schemas.openxmlformats.org/officeDocument/2006/relationships/hyperlink" Target="mailto:vorotnee@mail.ru" TargetMode="External"/><Relationship Id="rId3" Type="http://schemas.openxmlformats.org/officeDocument/2006/relationships/hyperlink" Target="mailto:elshanka_adm@mail.ru" TargetMode="External"/><Relationship Id="rId4" Type="http://schemas.openxmlformats.org/officeDocument/2006/relationships/hyperlink" Target="mailto:asp_zaharkino@mail.ru" TargetMode="External"/><Relationship Id="rId5" Type="http://schemas.openxmlformats.org/officeDocument/2006/relationships/hyperlink" Target="mailto:kalinovka-a@mail.ru" TargetMode="External"/><Relationship Id="rId6" Type="http://schemas.openxmlformats.org/officeDocument/2006/relationships/hyperlink" Target="mailto:kandabylak@yandex.ru" TargetMode="External"/><Relationship Id="rId7" Type="http://schemas.openxmlformats.org/officeDocument/2006/relationships/hyperlink" Target="mailto:k-adelakovo@mail.ru" TargetMode="External"/><Relationship Id="rId8" Type="http://schemas.openxmlformats.org/officeDocument/2006/relationships/hyperlink" Target="mailto:kracn-adm@mail.ru" TargetMode="External"/><Relationship Id="rId9" Type="http://schemas.openxmlformats.org/officeDocument/2006/relationships/hyperlink" Target="mailto:kutuzovskay-adm@mail.ru" TargetMode="External"/><Relationship Id="rId10" Type="http://schemas.openxmlformats.org/officeDocument/2006/relationships/hyperlink" Target="mailto:svetlodolska@mail.ru" TargetMode="External"/><Relationship Id="rId11" Type="http://schemas.openxmlformats.org/officeDocument/2006/relationships/hyperlink" Target="mailto:adm_s_p_sergievsk@mail.ru" TargetMode="External"/><Relationship Id="rId12" Type="http://schemas.openxmlformats.org/officeDocument/2006/relationships/hyperlink" Target="mailto:asp_sernovodsk@mail.ru" TargetMode="External"/><Relationship Id="rId13" Type="http://schemas.openxmlformats.org/officeDocument/2006/relationships/hyperlink" Target="mailto:ASPCH@yandex.ru" TargetMode="External"/><Relationship Id="rId14" Type="http://schemas.openxmlformats.org/officeDocument/2006/relationships/hyperlink" Target="mailto:serg_kultura@samtel.ru" TargetMode="External"/><Relationship Id="rId15" Type="http://schemas.openxmlformats.org/officeDocument/2006/relationships/hyperlink" Target="mailto:uzzadm@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39" colorId="64" zoomScale="115" zoomScaleNormal="85" zoomScalePageLayoutView="115"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0.7"/>
    <col collapsed="false" customWidth="true" hidden="false" outlineLevel="0" max="3" min="3" style="1" width="21.13"/>
    <col collapsed="false" customWidth="true" hidden="false" outlineLevel="0" max="4" min="4" style="1" width="11.99"/>
    <col collapsed="false" customWidth="true" hidden="false" outlineLevel="0" max="5" min="5" style="1" width="20.13"/>
    <col collapsed="false" customWidth="true" hidden="false" outlineLevel="0" max="8" min="6" style="1" width="15.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5" hidden="false" customHeight="true" outlineLevel="0" collapsed="false">
      <c r="A2" s="3"/>
      <c r="B2" s="4" t="s">
        <v>1</v>
      </c>
      <c r="C2" s="4"/>
      <c r="D2" s="4"/>
      <c r="E2" s="4"/>
      <c r="F2" s="4"/>
      <c r="G2" s="4"/>
      <c r="H2" s="3"/>
    </row>
    <row r="3" customFormat="false" ht="12.75" hidden="false" customHeight="false" outlineLevel="0" collapsed="false">
      <c r="A3" s="5" t="s">
        <v>2</v>
      </c>
      <c r="B3" s="5"/>
      <c r="C3" s="5"/>
      <c r="D3" s="5"/>
      <c r="E3" s="5"/>
      <c r="F3" s="5"/>
      <c r="G3" s="5"/>
      <c r="H3" s="5"/>
    </row>
    <row r="4" customFormat="false" ht="13.5" hidden="false" customHeight="true" outlineLevel="0" collapsed="false">
      <c r="A4" s="2" t="s">
        <v>3</v>
      </c>
      <c r="B4" s="2"/>
      <c r="C4" s="2"/>
      <c r="D4" s="2"/>
      <c r="E4" s="2"/>
      <c r="F4" s="2"/>
      <c r="G4" s="2"/>
      <c r="H4" s="2"/>
    </row>
    <row r="5" customFormat="false" ht="12.75" hidden="false" customHeight="true" outlineLevel="0" collapsed="false">
      <c r="A5" s="2" t="s">
        <v>4</v>
      </c>
      <c r="B5" s="2"/>
      <c r="C5" s="2"/>
      <c r="D5" s="2"/>
      <c r="E5" s="2"/>
      <c r="F5" s="2"/>
      <c r="G5" s="2"/>
      <c r="H5" s="2"/>
    </row>
    <row r="6" customFormat="false" ht="12.75" hidden="false" customHeight="false" outlineLevel="0" collapsed="false">
      <c r="A6" s="6"/>
      <c r="B6" s="6"/>
      <c r="C6" s="6"/>
      <c r="D6" s="6"/>
      <c r="E6" s="6"/>
      <c r="F6" s="6"/>
      <c r="G6" s="6"/>
      <c r="H6" s="6"/>
    </row>
    <row r="7" customFormat="false" ht="12.75" hidden="false" customHeight="false" outlineLevel="0" collapsed="false">
      <c r="A7" s="7" t="s">
        <v>5</v>
      </c>
      <c r="B7" s="7"/>
      <c r="C7" s="7"/>
      <c r="D7" s="8" t="s">
        <v>6</v>
      </c>
      <c r="E7" s="8"/>
      <c r="F7" s="8"/>
      <c r="G7" s="8"/>
      <c r="H7" s="8"/>
    </row>
    <row r="8" customFormat="false" ht="9.75" hidden="false" customHeight="true" outlineLevel="0" collapsed="false">
      <c r="A8" s="7"/>
      <c r="B8" s="7"/>
      <c r="C8" s="7"/>
      <c r="D8" s="9"/>
      <c r="E8" s="9"/>
      <c r="F8" s="9"/>
      <c r="G8" s="9"/>
      <c r="H8" s="9"/>
    </row>
    <row r="9" customFormat="false" ht="4.5" hidden="true" customHeight="true" outlineLevel="0" collapsed="false">
      <c r="A9" s="6"/>
      <c r="B9" s="6"/>
      <c r="C9" s="6"/>
      <c r="D9" s="6"/>
      <c r="E9" s="6"/>
      <c r="F9" s="6"/>
      <c r="G9" s="6"/>
      <c r="H9" s="6"/>
    </row>
    <row r="10" customFormat="false" ht="15.75" hidden="false" customHeight="true" outlineLevel="0" collapsed="false">
      <c r="A10" s="7" t="s">
        <v>7</v>
      </c>
      <c r="B10" s="10"/>
      <c r="C10" s="10"/>
      <c r="D10" s="10"/>
      <c r="E10" s="10"/>
      <c r="F10" s="10"/>
      <c r="G10" s="10"/>
      <c r="H10" s="10"/>
    </row>
    <row r="11" customFormat="false" ht="25.5" hidden="false" customHeight="false" outlineLevel="0" collapsed="false">
      <c r="A11" s="11"/>
      <c r="B11" s="11"/>
      <c r="C11" s="12" t="s">
        <v>8</v>
      </c>
      <c r="D11" s="13" t="s">
        <v>9</v>
      </c>
      <c r="E11" s="13" t="s">
        <v>10</v>
      </c>
      <c r="F11" s="13" t="s">
        <v>11</v>
      </c>
      <c r="G11" s="13" t="s">
        <v>12</v>
      </c>
      <c r="H11" s="13" t="s">
        <v>13</v>
      </c>
    </row>
    <row r="12" customFormat="false" ht="63" hidden="false" customHeight="true" outlineLevel="0" collapsed="false">
      <c r="A12" s="14" t="n">
        <v>1</v>
      </c>
      <c r="B12" s="15" t="s">
        <v>14</v>
      </c>
      <c r="C12" s="16" t="s">
        <v>15</v>
      </c>
      <c r="D12" s="17" t="n">
        <v>28880</v>
      </c>
      <c r="E12" s="16" t="s">
        <v>16</v>
      </c>
      <c r="F12" s="16" t="s">
        <v>17</v>
      </c>
      <c r="G12" s="16" t="s">
        <v>18</v>
      </c>
      <c r="H12" s="16" t="s">
        <v>19</v>
      </c>
    </row>
    <row r="13" customFormat="false" ht="40.5" hidden="false" customHeight="true" outlineLevel="0" collapsed="false">
      <c r="A13" s="14" t="n">
        <v>2</v>
      </c>
      <c r="B13" s="15" t="s">
        <v>20</v>
      </c>
      <c r="C13" s="16"/>
      <c r="D13" s="17"/>
      <c r="E13" s="16"/>
      <c r="F13" s="16"/>
      <c r="G13" s="16"/>
      <c r="H13" s="16"/>
    </row>
    <row r="14" customFormat="false" ht="168.75" hidden="false" customHeight="true" outlineLevel="0" collapsed="false">
      <c r="A14" s="14" t="n">
        <v>3</v>
      </c>
      <c r="B14" s="15" t="s">
        <v>21</v>
      </c>
      <c r="C14" s="16" t="s">
        <v>22</v>
      </c>
      <c r="D14" s="17" t="n">
        <v>30447</v>
      </c>
      <c r="E14" s="16" t="s">
        <v>16</v>
      </c>
      <c r="F14" s="16" t="s">
        <v>23</v>
      </c>
      <c r="G14" s="16" t="s">
        <v>18</v>
      </c>
      <c r="H14" s="16" t="s">
        <v>19</v>
      </c>
    </row>
    <row r="15" customFormat="false" ht="102" hidden="false" customHeight="true" outlineLevel="0" collapsed="false">
      <c r="A15" s="14" t="n">
        <v>4</v>
      </c>
      <c r="B15" s="15" t="s">
        <v>24</v>
      </c>
      <c r="C15" s="16" t="s">
        <v>25</v>
      </c>
      <c r="D15" s="17" t="n">
        <v>24581</v>
      </c>
      <c r="E15" s="16" t="s">
        <v>26</v>
      </c>
      <c r="F15" s="16" t="s">
        <v>27</v>
      </c>
      <c r="G15" s="16" t="s">
        <v>28</v>
      </c>
      <c r="H15" s="16" t="s">
        <v>19</v>
      </c>
    </row>
    <row r="16" customFormat="false" ht="105.75" hidden="false" customHeight="true" outlineLevel="0" collapsed="false">
      <c r="A16" s="14" t="s">
        <v>29</v>
      </c>
      <c r="B16" s="15" t="s">
        <v>30</v>
      </c>
      <c r="C16" s="16" t="s">
        <v>31</v>
      </c>
      <c r="D16" s="17"/>
      <c r="E16" s="16"/>
      <c r="F16" s="16"/>
      <c r="G16" s="16"/>
      <c r="H16" s="16"/>
    </row>
    <row r="17" customFormat="false" ht="73.5" hidden="false" customHeight="true" outlineLevel="0" collapsed="false">
      <c r="A17" s="14" t="s">
        <v>32</v>
      </c>
      <c r="B17" s="15" t="s">
        <v>33</v>
      </c>
      <c r="C17" s="16" t="s">
        <v>34</v>
      </c>
      <c r="D17" s="17"/>
      <c r="E17" s="16"/>
      <c r="F17" s="16"/>
      <c r="G17" s="16"/>
      <c r="H17" s="16"/>
    </row>
    <row r="18" customFormat="false" ht="39.75" hidden="false" customHeight="true" outlineLevel="0" collapsed="false">
      <c r="A18" s="14" t="s">
        <v>35</v>
      </c>
      <c r="B18" s="15" t="s">
        <v>36</v>
      </c>
      <c r="C18" s="16" t="s">
        <v>37</v>
      </c>
      <c r="D18" s="17"/>
      <c r="E18" s="16"/>
      <c r="F18" s="16"/>
      <c r="G18" s="16"/>
      <c r="H18" s="16"/>
    </row>
    <row r="19" customFormat="false" ht="12.75" hidden="false" customHeight="false" outlineLevel="0" collapsed="false">
      <c r="A19" s="6"/>
      <c r="B19" s="6"/>
      <c r="C19" s="6"/>
      <c r="D19" s="6"/>
      <c r="E19" s="6"/>
      <c r="F19" s="6"/>
      <c r="G19" s="6"/>
      <c r="H19" s="6"/>
    </row>
    <row r="20" customFormat="false" ht="12.75" hidden="true" customHeight="false" outlineLevel="0" collapsed="false">
      <c r="A20" s="6"/>
      <c r="B20" s="6"/>
      <c r="C20" s="6"/>
      <c r="D20" s="6"/>
      <c r="E20" s="6"/>
      <c r="F20" s="6"/>
      <c r="G20" s="6"/>
      <c r="H20" s="6"/>
    </row>
    <row r="21" customFormat="false" ht="12.75" hidden="true" customHeight="false" outlineLevel="0" collapsed="false">
      <c r="A21" s="6"/>
      <c r="B21" s="6"/>
      <c r="C21" s="6"/>
      <c r="D21" s="6"/>
      <c r="E21" s="6"/>
      <c r="F21" s="6"/>
      <c r="G21" s="6"/>
      <c r="H21" s="6"/>
    </row>
    <row r="22" customFormat="false" ht="26.25" hidden="false" customHeight="true" outlineLevel="0" collapsed="false">
      <c r="A22" s="18" t="s">
        <v>38</v>
      </c>
      <c r="B22" s="18"/>
      <c r="C22" s="18"/>
      <c r="D22" s="18"/>
      <c r="E22" s="18"/>
      <c r="F22" s="18"/>
      <c r="G22" s="18"/>
      <c r="H22" s="18"/>
    </row>
    <row r="23" customFormat="false" ht="12.75" hidden="false" customHeight="false" outlineLevel="0" collapsed="false">
      <c r="A23" s="6"/>
      <c r="B23" s="6"/>
      <c r="C23" s="6"/>
      <c r="D23" s="6"/>
      <c r="E23" s="6"/>
      <c r="F23" s="6"/>
      <c r="G23" s="6"/>
      <c r="H23" s="6"/>
    </row>
    <row r="24" s="20" customFormat="true" ht="26.25" hidden="false" customHeight="true" outlineLevel="0" collapsed="false">
      <c r="A24" s="19" t="s">
        <v>39</v>
      </c>
      <c r="B24" s="19"/>
      <c r="C24" s="19"/>
      <c r="D24" s="19"/>
      <c r="E24" s="19"/>
      <c r="F24" s="19"/>
      <c r="G24" s="19"/>
      <c r="H24" s="19"/>
    </row>
    <row r="25" customFormat="false" ht="8.25" hidden="false" customHeight="true" outlineLevel="0" collapsed="false">
      <c r="A25" s="10"/>
      <c r="B25" s="10"/>
      <c r="C25" s="10"/>
      <c r="D25" s="10"/>
      <c r="E25" s="10"/>
      <c r="F25" s="10"/>
      <c r="G25" s="10"/>
      <c r="H25" s="10"/>
    </row>
    <row r="26" customFormat="false" ht="16.5" hidden="false" customHeight="true" outlineLevel="0" collapsed="false">
      <c r="A26" s="16" t="s">
        <v>40</v>
      </c>
      <c r="B26" s="16"/>
      <c r="C26" s="16"/>
      <c r="D26" s="16"/>
      <c r="E26" s="16"/>
      <c r="F26" s="16"/>
      <c r="G26" s="16"/>
      <c r="H26" s="16"/>
    </row>
    <row r="27" customFormat="false" ht="12.75" hidden="false" customHeight="true" outlineLevel="0" collapsed="false">
      <c r="A27" s="21"/>
      <c r="B27" s="22"/>
      <c r="C27" s="22"/>
      <c r="D27" s="22"/>
      <c r="E27" s="22"/>
      <c r="F27" s="22"/>
      <c r="G27" s="22"/>
      <c r="H27" s="22"/>
    </row>
    <row r="28" customFormat="false" ht="15" hidden="false" customHeight="false" outlineLevel="0" collapsed="false">
      <c r="A28" s="9" t="s">
        <v>41</v>
      </c>
      <c r="B28" s="9"/>
      <c r="C28" s="9"/>
      <c r="D28" s="9"/>
      <c r="E28" s="9"/>
      <c r="F28" s="9"/>
      <c r="G28" s="9"/>
      <c r="H28" s="9"/>
    </row>
    <row r="29" customFormat="false" ht="6.75" hidden="false" customHeight="true" outlineLevel="0" collapsed="false">
      <c r="A29" s="10"/>
      <c r="B29" s="23"/>
      <c r="C29" s="23"/>
      <c r="D29" s="23"/>
      <c r="E29" s="23"/>
      <c r="F29" s="23"/>
      <c r="G29" s="23"/>
      <c r="H29" s="23"/>
    </row>
    <row r="30" customFormat="false" ht="97.5" hidden="false" customHeight="true" outlineLevel="0" collapsed="false">
      <c r="A30" s="14" t="s">
        <v>42</v>
      </c>
      <c r="B30" s="14"/>
      <c r="C30" s="14" t="s">
        <v>43</v>
      </c>
      <c r="D30" s="14"/>
      <c r="E30" s="14" t="s">
        <v>44</v>
      </c>
      <c r="F30" s="14"/>
      <c r="G30" s="14" t="s">
        <v>45</v>
      </c>
      <c r="H30" s="14" t="s">
        <v>46</v>
      </c>
    </row>
    <row r="31" customFormat="false" ht="14.25" hidden="false" customHeight="true" outlineLevel="0" collapsed="false">
      <c r="A31" s="14" t="s">
        <v>47</v>
      </c>
      <c r="B31" s="14"/>
      <c r="C31" s="24"/>
      <c r="D31" s="24"/>
      <c r="E31" s="25"/>
      <c r="F31" s="26"/>
      <c r="G31" s="24"/>
      <c r="H31" s="24"/>
    </row>
    <row r="32" customFormat="false" ht="12.75" hidden="false" customHeight="false" outlineLevel="0" collapsed="false">
      <c r="A32" s="10"/>
      <c r="B32" s="10"/>
      <c r="C32" s="10"/>
      <c r="D32" s="10"/>
      <c r="E32" s="10"/>
      <c r="F32" s="10"/>
      <c r="G32" s="10"/>
      <c r="H32" s="10"/>
    </row>
    <row r="33" customFormat="false" ht="15" hidden="false" customHeight="true" outlineLevel="0" collapsed="false">
      <c r="A33" s="7" t="s">
        <v>48</v>
      </c>
      <c r="B33" s="10"/>
      <c r="C33" s="10"/>
      <c r="D33" s="10"/>
      <c r="E33" s="10"/>
      <c r="F33" s="10"/>
      <c r="G33" s="10"/>
      <c r="H33" s="10"/>
    </row>
    <row r="34" customFormat="false" ht="8.25" hidden="false" customHeight="true" outlineLevel="0" collapsed="false">
      <c r="A34" s="7"/>
      <c r="B34" s="10"/>
      <c r="C34" s="10"/>
      <c r="D34" s="10"/>
      <c r="E34" s="10"/>
      <c r="F34" s="10"/>
      <c r="G34" s="10"/>
      <c r="H34" s="10"/>
    </row>
    <row r="35" customFormat="false" ht="15" hidden="false" customHeight="true" outlineLevel="0" collapsed="false">
      <c r="A35" s="27" t="s">
        <v>49</v>
      </c>
      <c r="B35" s="6" t="s">
        <v>50</v>
      </c>
      <c r="C35" s="6"/>
      <c r="D35" s="6"/>
      <c r="E35" s="28" t="n">
        <v>10391</v>
      </c>
      <c r="F35" s="10"/>
      <c r="G35" s="10"/>
      <c r="H35" s="10"/>
    </row>
    <row r="36" customFormat="false" ht="15" hidden="false" customHeight="true" outlineLevel="0" collapsed="false">
      <c r="A36" s="27" t="s">
        <v>51</v>
      </c>
      <c r="B36" s="6" t="s">
        <v>52</v>
      </c>
      <c r="C36" s="6"/>
      <c r="D36" s="6"/>
      <c r="E36" s="29" t="s">
        <v>53</v>
      </c>
      <c r="F36" s="6"/>
      <c r="G36" s="6"/>
      <c r="H36" s="6"/>
    </row>
    <row r="37" customFormat="false" ht="15" hidden="false" customHeight="true" outlineLevel="0" collapsed="false">
      <c r="A37" s="27" t="s">
        <v>54</v>
      </c>
      <c r="B37" s="6" t="s">
        <v>55</v>
      </c>
      <c r="C37" s="6"/>
      <c r="D37" s="6"/>
      <c r="E37" s="30" t="n">
        <v>2749300000</v>
      </c>
      <c r="F37" s="10"/>
      <c r="G37" s="10"/>
      <c r="H37" s="10"/>
    </row>
    <row r="38" customFormat="false" ht="39" hidden="false" customHeight="true" outlineLevel="0" collapsed="false">
      <c r="A38" s="27" t="s">
        <v>56</v>
      </c>
      <c r="B38" s="31" t="s">
        <v>57</v>
      </c>
      <c r="C38" s="6"/>
      <c r="D38" s="6"/>
      <c r="E38" s="32" t="s">
        <v>58</v>
      </c>
      <c r="F38" s="10"/>
      <c r="G38" s="10"/>
      <c r="H38" s="10"/>
    </row>
    <row r="39" customFormat="false" ht="39" hidden="false" customHeight="true" outlineLevel="0" collapsed="false">
      <c r="A39" s="27"/>
      <c r="B39" s="31"/>
      <c r="C39" s="6"/>
      <c r="D39" s="6"/>
      <c r="E39" s="32" t="s">
        <v>59</v>
      </c>
      <c r="F39" s="10"/>
      <c r="G39" s="10"/>
      <c r="H39" s="10"/>
    </row>
    <row r="40" customFormat="false" ht="39" hidden="false" customHeight="true" outlineLevel="0" collapsed="false">
      <c r="A40" s="27"/>
      <c r="B40" s="31"/>
      <c r="C40" s="6"/>
      <c r="D40" s="6"/>
      <c r="E40" s="32" t="s">
        <v>60</v>
      </c>
      <c r="F40" s="10"/>
      <c r="G40" s="10"/>
      <c r="H40" s="10"/>
    </row>
    <row r="41" customFormat="false" ht="39" hidden="false" customHeight="true" outlineLevel="0" collapsed="false">
      <c r="A41" s="27"/>
      <c r="B41" s="31"/>
      <c r="C41" s="6"/>
      <c r="D41" s="6"/>
      <c r="E41" s="32" t="s">
        <v>61</v>
      </c>
      <c r="F41" s="10"/>
      <c r="G41" s="10"/>
      <c r="H41" s="10"/>
    </row>
    <row r="42" customFormat="false" ht="39" hidden="false" customHeight="true" outlineLevel="0" collapsed="false">
      <c r="A42" s="27"/>
      <c r="B42" s="31"/>
      <c r="C42" s="6"/>
      <c r="D42" s="6"/>
      <c r="E42" s="32" t="s">
        <v>62</v>
      </c>
      <c r="F42" s="10"/>
      <c r="G42" s="10"/>
      <c r="H42" s="10"/>
    </row>
    <row r="43" customFormat="false" ht="26.25" hidden="false" customHeight="true" outlineLevel="0" collapsed="false">
      <c r="A43" s="33" t="s">
        <v>63</v>
      </c>
      <c r="B43" s="33" t="s">
        <v>64</v>
      </c>
      <c r="C43" s="33"/>
      <c r="D43" s="33"/>
      <c r="E43" s="32" t="s">
        <v>65</v>
      </c>
      <c r="F43" s="10"/>
      <c r="G43" s="10"/>
      <c r="H43" s="10"/>
    </row>
    <row r="44" customFormat="false" ht="12.75" hidden="false" customHeight="true" outlineLevel="0" collapsed="false">
      <c r="A44" s="33" t="s">
        <v>66</v>
      </c>
      <c r="B44" s="33" t="s">
        <v>67</v>
      </c>
      <c r="C44" s="33"/>
      <c r="D44" s="33"/>
      <c r="E44" s="32" t="n">
        <v>2</v>
      </c>
      <c r="F44" s="10"/>
      <c r="G44" s="10"/>
      <c r="H44" s="10"/>
    </row>
    <row r="45" customFormat="false" ht="15" hidden="false" customHeight="true" outlineLevel="0" collapsed="false">
      <c r="A45" s="27" t="s">
        <v>68</v>
      </c>
      <c r="B45" s="6" t="s">
        <v>69</v>
      </c>
      <c r="C45" s="6"/>
      <c r="D45" s="6"/>
      <c r="E45" s="34" t="s">
        <v>70</v>
      </c>
      <c r="F45" s="10"/>
      <c r="G45" s="10"/>
      <c r="H45" s="10"/>
    </row>
    <row r="46" customFormat="false" ht="15" hidden="false" customHeight="true" outlineLevel="0" collapsed="false">
      <c r="A46" s="27"/>
      <c r="B46" s="6"/>
      <c r="C46" s="6"/>
      <c r="D46" s="6"/>
      <c r="E46" s="35"/>
      <c r="F46" s="10"/>
      <c r="G46" s="10"/>
      <c r="H46" s="10"/>
    </row>
    <row r="47" customFormat="false" ht="37.5" hidden="false" customHeight="true" outlineLevel="0" collapsed="false">
      <c r="A47" s="33"/>
      <c r="B47" s="36" t="s">
        <v>71</v>
      </c>
      <c r="C47" s="36"/>
      <c r="D47" s="36"/>
      <c r="E47" s="37"/>
      <c r="F47" s="10"/>
      <c r="G47" s="10"/>
      <c r="H47" s="10"/>
    </row>
    <row r="48" customFormat="false" ht="15" hidden="false" customHeight="true" outlineLevel="0" collapsed="false">
      <c r="A48" s="33"/>
      <c r="B48" s="33"/>
      <c r="C48" s="33"/>
      <c r="D48" s="33"/>
      <c r="E48" s="38"/>
      <c r="F48" s="10"/>
      <c r="G48" s="10"/>
      <c r="H48" s="10"/>
    </row>
    <row r="49" customFormat="false" ht="15" hidden="false" customHeight="true" outlineLevel="0" collapsed="false">
      <c r="A49" s="33"/>
      <c r="B49" s="33"/>
      <c r="C49" s="33"/>
      <c r="D49" s="33"/>
      <c r="E49" s="38"/>
      <c r="F49" s="10"/>
      <c r="G49" s="10"/>
      <c r="H49" s="10"/>
    </row>
    <row r="50" customFormat="false" ht="15" hidden="false" customHeight="true" outlineLevel="0" collapsed="false">
      <c r="A50" s="33"/>
      <c r="B50" s="33"/>
      <c r="C50" s="33"/>
      <c r="D50" s="33"/>
      <c r="E50" s="38"/>
      <c r="F50" s="10"/>
      <c r="G50" s="10"/>
      <c r="H50" s="10"/>
    </row>
    <row r="51" customFormat="false" ht="29.25" hidden="false" customHeight="true" outlineLevel="0" collapsed="false">
      <c r="E51" s="33"/>
      <c r="F51" s="10"/>
      <c r="G51" s="10"/>
      <c r="H51" s="10"/>
    </row>
    <row r="52" customFormat="false" ht="15" hidden="false" customHeight="true" outlineLevel="0" collapsed="false">
      <c r="A52" s="39"/>
      <c r="B52" s="39"/>
      <c r="C52" s="39"/>
      <c r="D52" s="39"/>
      <c r="E52" s="39"/>
    </row>
  </sheetData>
  <mergeCells count="20">
    <mergeCell ref="A1:H1"/>
    <mergeCell ref="B2:G2"/>
    <mergeCell ref="A3:H3"/>
    <mergeCell ref="A4:H4"/>
    <mergeCell ref="A5:H5"/>
    <mergeCell ref="A6:H6"/>
    <mergeCell ref="D7:H7"/>
    <mergeCell ref="A9:H9"/>
    <mergeCell ref="A22:H22"/>
    <mergeCell ref="A24:H24"/>
    <mergeCell ref="A26:H26"/>
    <mergeCell ref="A28:H28"/>
    <mergeCell ref="A30:B30"/>
    <mergeCell ref="C30:D30"/>
    <mergeCell ref="E30:F30"/>
    <mergeCell ref="A31:B31"/>
    <mergeCell ref="C31:D31"/>
    <mergeCell ref="B43:D43"/>
    <mergeCell ref="B44:C44"/>
    <mergeCell ref="B47:D47"/>
  </mergeCells>
  <printOptions headings="false" gridLines="false" gridLinesSet="true" horizontalCentered="true" verticalCentered="false"/>
  <pageMargins left="0.7875" right="0.7875" top="1.18125" bottom="0.39375" header="0.315277777777778" footer="0.511811023622047"/>
  <pageSetup paperSize="9" scale="100" fitToWidth="1" fitToHeight="30" pageOrder="downThenOver" orientation="landscape" blackAndWhite="false" draft="false" cellComments="none" horizontalDpi="300" verticalDpi="300" copies="1"/>
  <headerFooter differentFirst="false" differentOddEven="false">
    <oddHeader>&amp;C&amp;"Tahoma,Regular"&amp;8&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false" showOutlineSymbols="true" defaultGridColor="true" view="pageBreakPreview" topLeftCell="A5" colorId="64" zoomScale="82" zoomScaleNormal="100" zoomScalePageLayoutView="82" workbookViewId="0">
      <selection pane="topLeft" activeCell="X12" activeCellId="0" sqref="X12"/>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8.56"/>
    <col collapsed="false" customWidth="true" hidden="false" outlineLevel="0" max="3" min="3" style="1" width="9.99"/>
    <col collapsed="false" customWidth="true" hidden="false" outlineLevel="0" max="4" min="4" style="1" width="7.14"/>
    <col collapsed="false" customWidth="true" hidden="false" outlineLevel="0" max="5" min="5" style="1" width="8.56"/>
    <col collapsed="false" customWidth="true" hidden="false" outlineLevel="0" max="6" min="6" style="1" width="7.14"/>
    <col collapsed="false" customWidth="true" hidden="false" outlineLevel="0" max="7" min="7" style="1" width="9.28"/>
    <col collapsed="false" customWidth="true" hidden="false" outlineLevel="0" max="19" min="8" style="1" width="6.41"/>
    <col collapsed="false" customWidth="true" hidden="false" outlineLevel="0" max="23" min="20" style="1" width="5.71"/>
    <col collapsed="false" customWidth="true" hidden="false" outlineLevel="0" max="24" min="24" style="1" width="9.7"/>
    <col collapsed="false" customWidth="true" hidden="false" outlineLevel="0" max="25" min="25" style="1" width="6.41"/>
    <col collapsed="false" customWidth="true" hidden="false" outlineLevel="0" max="26" min="26" style="1" width="6.56"/>
    <col collapsed="false" customWidth="true" hidden="false" outlineLevel="0" max="27" min="27" style="1" width="7.14"/>
    <col collapsed="false" customWidth="false" hidden="false" outlineLevel="0" max="257" min="28" style="1" width="9.14"/>
  </cols>
  <sheetData>
    <row r="1" customFormat="false" ht="12.75" hidden="false" customHeight="false" outlineLevel="0" collapsed="false">
      <c r="A1" s="69" t="s">
        <v>243</v>
      </c>
    </row>
    <row r="2" s="20" customFormat="true" ht="12.75" hidden="false" customHeight="false" outlineLevel="0" collapsed="false"/>
    <row r="3" s="83" customFormat="true" ht="13.5" hidden="false" customHeight="true" outlineLevel="0" collapsed="false">
      <c r="A3" s="40" t="s">
        <v>244</v>
      </c>
      <c r="B3" s="80" t="s">
        <v>245</v>
      </c>
      <c r="C3" s="81" t="s">
        <v>246</v>
      </c>
      <c r="D3" s="80" t="s">
        <v>247</v>
      </c>
      <c r="E3" s="82" t="s">
        <v>248</v>
      </c>
      <c r="F3" s="82"/>
      <c r="G3" s="82"/>
      <c r="H3" s="40" t="s">
        <v>290</v>
      </c>
      <c r="I3" s="40"/>
      <c r="J3" s="40"/>
      <c r="K3" s="40"/>
      <c r="L3" s="40"/>
      <c r="M3" s="40"/>
      <c r="N3" s="40"/>
      <c r="O3" s="40"/>
      <c r="P3" s="40"/>
      <c r="Q3" s="40"/>
      <c r="R3" s="40"/>
      <c r="S3" s="40"/>
      <c r="T3" s="40"/>
      <c r="U3" s="40"/>
      <c r="V3" s="40"/>
      <c r="W3" s="40"/>
      <c r="X3" s="40"/>
      <c r="Y3" s="40"/>
      <c r="Z3" s="40"/>
      <c r="AA3" s="80" t="s">
        <v>250</v>
      </c>
    </row>
    <row r="4" s="83" customFormat="true" ht="25.5" hidden="false" customHeight="true" outlineLevel="0" collapsed="false">
      <c r="A4" s="40"/>
      <c r="B4" s="80"/>
      <c r="C4" s="81"/>
      <c r="D4" s="80"/>
      <c r="E4" s="82"/>
      <c r="F4" s="82"/>
      <c r="G4" s="82"/>
      <c r="H4" s="84" t="s">
        <v>251</v>
      </c>
      <c r="I4" s="84"/>
      <c r="J4" s="84"/>
      <c r="K4" s="84"/>
      <c r="L4" s="84"/>
      <c r="M4" s="84"/>
      <c r="N4" s="84"/>
      <c r="O4" s="40" t="s">
        <v>252</v>
      </c>
      <c r="P4" s="40"/>
      <c r="Q4" s="40"/>
      <c r="R4" s="40"/>
      <c r="S4" s="40"/>
      <c r="T4" s="40" t="s">
        <v>253</v>
      </c>
      <c r="U4" s="40"/>
      <c r="V4" s="40"/>
      <c r="W4" s="40"/>
      <c r="X4" s="40"/>
      <c r="Y4" s="40"/>
      <c r="Z4" s="40"/>
      <c r="AA4" s="80"/>
    </row>
    <row r="5" s="83" customFormat="true" ht="35.25" hidden="false" customHeight="true" outlineLevel="0" collapsed="false">
      <c r="A5" s="40"/>
      <c r="B5" s="80"/>
      <c r="C5" s="81"/>
      <c r="D5" s="80"/>
      <c r="E5" s="82"/>
      <c r="F5" s="82"/>
      <c r="G5" s="82"/>
      <c r="H5" s="40" t="s">
        <v>254</v>
      </c>
      <c r="I5" s="40"/>
      <c r="J5" s="40" t="s">
        <v>255</v>
      </c>
      <c r="K5" s="40"/>
      <c r="L5" s="80" t="s">
        <v>256</v>
      </c>
      <c r="M5" s="80" t="s">
        <v>257</v>
      </c>
      <c r="N5" s="80" t="s">
        <v>258</v>
      </c>
      <c r="O5" s="80" t="s">
        <v>259</v>
      </c>
      <c r="P5" s="80" t="s">
        <v>260</v>
      </c>
      <c r="Q5" s="80" t="s">
        <v>261</v>
      </c>
      <c r="R5" s="80" t="s">
        <v>262</v>
      </c>
      <c r="S5" s="80" t="s">
        <v>263</v>
      </c>
      <c r="T5" s="80" t="s">
        <v>264</v>
      </c>
      <c r="U5" s="80" t="s">
        <v>265</v>
      </c>
      <c r="V5" s="80" t="s">
        <v>266</v>
      </c>
      <c r="W5" s="40" t="s">
        <v>267</v>
      </c>
      <c r="X5" s="40"/>
      <c r="Y5" s="40"/>
      <c r="Z5" s="80" t="s">
        <v>268</v>
      </c>
      <c r="AA5" s="80"/>
    </row>
    <row r="6" s="83" customFormat="true" ht="81.75" hidden="false" customHeight="true" outlineLevel="0" collapsed="false">
      <c r="A6" s="40"/>
      <c r="B6" s="80"/>
      <c r="C6" s="81"/>
      <c r="D6" s="80"/>
      <c r="E6" s="85" t="s">
        <v>269</v>
      </c>
      <c r="F6" s="85" t="s">
        <v>270</v>
      </c>
      <c r="G6" s="85" t="s">
        <v>271</v>
      </c>
      <c r="H6" s="86" t="s">
        <v>272</v>
      </c>
      <c r="I6" s="86" t="s">
        <v>273</v>
      </c>
      <c r="J6" s="86" t="s">
        <v>272</v>
      </c>
      <c r="K6" s="86" t="s">
        <v>273</v>
      </c>
      <c r="L6" s="80"/>
      <c r="M6" s="80"/>
      <c r="N6" s="80"/>
      <c r="O6" s="80"/>
      <c r="P6" s="80"/>
      <c r="Q6" s="80"/>
      <c r="R6" s="80"/>
      <c r="S6" s="80"/>
      <c r="T6" s="80"/>
      <c r="U6" s="80"/>
      <c r="V6" s="80"/>
      <c r="W6" s="80" t="s">
        <v>272</v>
      </c>
      <c r="X6" s="85" t="s">
        <v>274</v>
      </c>
      <c r="Y6" s="85" t="s">
        <v>275</v>
      </c>
      <c r="Z6" s="80"/>
      <c r="AA6" s="80"/>
    </row>
    <row r="7" s="83" customFormat="true" ht="12.75" hidden="false" customHeight="true" outlineLevel="0" collapsed="false">
      <c r="A7" s="87" t="n">
        <v>1</v>
      </c>
      <c r="B7" s="87" t="n">
        <v>2</v>
      </c>
      <c r="C7" s="87" t="n">
        <v>3</v>
      </c>
      <c r="D7" s="87" t="n">
        <v>4</v>
      </c>
      <c r="E7" s="87" t="n">
        <v>5</v>
      </c>
      <c r="F7" s="87" t="n">
        <v>6</v>
      </c>
      <c r="G7" s="87" t="n">
        <v>7</v>
      </c>
      <c r="H7" s="87" t="n">
        <v>8</v>
      </c>
      <c r="I7" s="87" t="n">
        <v>9</v>
      </c>
      <c r="J7" s="87" t="n">
        <v>10</v>
      </c>
      <c r="K7" s="87" t="n">
        <v>11</v>
      </c>
      <c r="L7" s="87" t="n">
        <v>12</v>
      </c>
      <c r="M7" s="87" t="n">
        <v>13</v>
      </c>
      <c r="N7" s="87" t="n">
        <v>14</v>
      </c>
      <c r="O7" s="87" t="n">
        <v>15</v>
      </c>
      <c r="P7" s="87" t="n">
        <v>16</v>
      </c>
      <c r="Q7" s="87" t="n">
        <v>17</v>
      </c>
      <c r="R7" s="87" t="n">
        <v>18</v>
      </c>
      <c r="S7" s="87" t="n">
        <v>19</v>
      </c>
      <c r="T7" s="87" t="n">
        <v>20</v>
      </c>
      <c r="U7" s="87" t="n">
        <v>21</v>
      </c>
      <c r="V7" s="87" t="n">
        <v>22</v>
      </c>
      <c r="W7" s="87" t="n">
        <v>23</v>
      </c>
      <c r="X7" s="87" t="n">
        <v>24</v>
      </c>
      <c r="Y7" s="87" t="n">
        <v>25</v>
      </c>
      <c r="Z7" s="87" t="n">
        <v>26</v>
      </c>
      <c r="AA7" s="87" t="n">
        <v>27</v>
      </c>
    </row>
    <row r="8" s="83" customFormat="true" ht="39" hidden="false" customHeight="true" outlineLevel="0" collapsed="false">
      <c r="A8" s="88" t="s">
        <v>276</v>
      </c>
      <c r="B8" s="89" t="n">
        <v>28.229</v>
      </c>
      <c r="C8" s="90" t="n">
        <v>29</v>
      </c>
      <c r="D8" s="90" t="n">
        <v>6</v>
      </c>
      <c r="E8" s="90" t="n">
        <v>19</v>
      </c>
      <c r="F8" s="90" t="n">
        <v>2</v>
      </c>
      <c r="G8" s="90" t="n">
        <v>8</v>
      </c>
      <c r="H8" s="90"/>
      <c r="I8" s="90"/>
      <c r="J8" s="90" t="n">
        <v>4</v>
      </c>
      <c r="K8" s="90"/>
      <c r="L8" s="90" t="n">
        <v>4</v>
      </c>
      <c r="M8" s="90"/>
      <c r="N8" s="90"/>
      <c r="O8" s="90"/>
      <c r="P8" s="90"/>
      <c r="Q8" s="90" t="n">
        <v>6</v>
      </c>
      <c r="R8" s="90" t="n">
        <v>2</v>
      </c>
      <c r="S8" s="90"/>
      <c r="T8" s="90"/>
      <c r="U8" s="90"/>
      <c r="V8" s="90" t="n">
        <v>6</v>
      </c>
      <c r="W8" s="90" t="n">
        <v>2</v>
      </c>
      <c r="X8" s="90" t="n">
        <v>2</v>
      </c>
      <c r="Y8" s="90" t="n">
        <v>2</v>
      </c>
      <c r="Z8" s="90" t="n">
        <v>43</v>
      </c>
      <c r="AA8" s="90" t="n">
        <v>43</v>
      </c>
    </row>
    <row r="9" s="83" customFormat="true" ht="25.5" hidden="false" customHeight="false" outlineLevel="0" collapsed="false">
      <c r="A9" s="64" t="s">
        <v>277</v>
      </c>
      <c r="B9" s="89" t="n">
        <v>43.7</v>
      </c>
      <c r="C9" s="90" t="n">
        <v>70</v>
      </c>
      <c r="D9" s="90" t="n">
        <v>14</v>
      </c>
      <c r="E9" s="90" t="n">
        <v>69</v>
      </c>
      <c r="F9" s="90" t="n">
        <v>1</v>
      </c>
      <c r="G9" s="90"/>
      <c r="H9" s="90"/>
      <c r="I9" s="90"/>
      <c r="J9" s="90"/>
      <c r="K9" s="90"/>
      <c r="L9" s="90"/>
      <c r="M9" s="90"/>
      <c r="N9" s="90"/>
      <c r="O9" s="90"/>
      <c r="P9" s="90"/>
      <c r="Q9" s="90"/>
      <c r="R9" s="90"/>
      <c r="S9" s="90"/>
      <c r="T9" s="90"/>
      <c r="U9" s="90"/>
      <c r="V9" s="90"/>
      <c r="W9" s="90"/>
      <c r="X9" s="90"/>
      <c r="Y9" s="90"/>
      <c r="Z9" s="90"/>
      <c r="AA9" s="90"/>
    </row>
    <row r="10" s="83" customFormat="true" ht="12.75" hidden="false" customHeight="false" outlineLevel="0" collapsed="false">
      <c r="A10" s="64" t="s">
        <v>278</v>
      </c>
      <c r="B10" s="91" t="n">
        <v>5.4</v>
      </c>
      <c r="C10" s="90" t="n">
        <v>6</v>
      </c>
      <c r="D10" s="92" t="n">
        <v>1</v>
      </c>
      <c r="E10" s="92" t="n">
        <v>5</v>
      </c>
      <c r="F10" s="90" t="n">
        <v>1</v>
      </c>
      <c r="G10" s="90"/>
      <c r="H10" s="90"/>
      <c r="I10" s="90"/>
      <c r="J10" s="90"/>
      <c r="K10" s="90"/>
      <c r="L10" s="90"/>
      <c r="M10" s="90"/>
      <c r="N10" s="90"/>
      <c r="O10" s="92"/>
      <c r="P10" s="92"/>
      <c r="Q10" s="92"/>
      <c r="R10" s="92"/>
      <c r="S10" s="92"/>
      <c r="T10" s="92"/>
      <c r="U10" s="90"/>
      <c r="V10" s="92"/>
      <c r="W10" s="90"/>
      <c r="X10" s="92"/>
      <c r="Y10" s="90"/>
      <c r="Z10" s="90"/>
      <c r="AA10" s="90"/>
    </row>
    <row r="11" s="83" customFormat="true" ht="12.75" hidden="false" customHeight="false" outlineLevel="0" collapsed="false">
      <c r="A11" s="93" t="s">
        <v>279</v>
      </c>
      <c r="B11" s="91"/>
      <c r="C11" s="90"/>
      <c r="D11" s="92"/>
      <c r="E11" s="92"/>
      <c r="F11" s="90"/>
      <c r="G11" s="90"/>
      <c r="H11" s="90"/>
      <c r="I11" s="90"/>
      <c r="J11" s="90"/>
      <c r="K11" s="90"/>
      <c r="L11" s="90"/>
      <c r="M11" s="90"/>
      <c r="N11" s="90"/>
      <c r="O11" s="92"/>
      <c r="P11" s="92"/>
      <c r="Q11" s="92"/>
      <c r="R11" s="92"/>
      <c r="S11" s="92"/>
      <c r="T11" s="92"/>
      <c r="U11" s="90"/>
      <c r="V11" s="92"/>
      <c r="W11" s="90"/>
      <c r="X11" s="92"/>
      <c r="Y11" s="90"/>
      <c r="Z11" s="90"/>
      <c r="AA11" s="90"/>
    </row>
    <row r="12" s="83" customFormat="true" ht="25.5" hidden="false" customHeight="false" outlineLevel="0" collapsed="false">
      <c r="A12" s="93" t="s">
        <v>280</v>
      </c>
      <c r="B12" s="89"/>
      <c r="C12" s="90"/>
      <c r="D12" s="90"/>
      <c r="E12" s="90"/>
      <c r="F12" s="90"/>
      <c r="G12" s="90"/>
      <c r="H12" s="90"/>
      <c r="I12" s="90"/>
      <c r="J12" s="90"/>
      <c r="K12" s="90"/>
      <c r="L12" s="90"/>
      <c r="M12" s="90"/>
      <c r="N12" s="90"/>
      <c r="O12" s="90"/>
      <c r="P12" s="90"/>
      <c r="Q12" s="90"/>
      <c r="R12" s="90"/>
      <c r="S12" s="90"/>
      <c r="T12" s="90"/>
      <c r="U12" s="90"/>
      <c r="V12" s="90"/>
      <c r="W12" s="90"/>
      <c r="X12" s="90"/>
      <c r="Y12" s="90"/>
      <c r="Z12" s="90"/>
      <c r="AA12" s="90"/>
    </row>
    <row r="13" s="83" customFormat="true" ht="12.75" hidden="false" customHeight="true" outlineLevel="0" collapsed="false">
      <c r="A13" s="64" t="s">
        <v>281</v>
      </c>
      <c r="B13" s="89" t="n">
        <v>31.3</v>
      </c>
      <c r="C13" s="90" t="n">
        <v>46</v>
      </c>
      <c r="D13" s="90" t="n">
        <v>4</v>
      </c>
      <c r="E13" s="90" t="n">
        <v>44</v>
      </c>
      <c r="F13" s="90" t="n">
        <v>2</v>
      </c>
      <c r="G13" s="90"/>
      <c r="H13" s="90"/>
      <c r="I13" s="90"/>
      <c r="J13" s="90"/>
      <c r="K13" s="90"/>
      <c r="L13" s="90"/>
      <c r="M13" s="90"/>
      <c r="N13" s="90"/>
      <c r="O13" s="90"/>
      <c r="P13" s="90"/>
      <c r="Q13" s="90"/>
      <c r="R13" s="90"/>
      <c r="S13" s="90"/>
      <c r="T13" s="90"/>
      <c r="U13" s="90"/>
      <c r="V13" s="90"/>
      <c r="W13" s="90"/>
      <c r="X13" s="90"/>
      <c r="Y13" s="90"/>
      <c r="Z13" s="90"/>
      <c r="AA13" s="90"/>
    </row>
    <row r="14" s="83" customFormat="true" ht="12.75" hidden="false" customHeight="true" outlineLevel="0" collapsed="false">
      <c r="A14" s="94" t="s">
        <v>282</v>
      </c>
      <c r="B14" s="89"/>
      <c r="C14" s="90"/>
      <c r="D14" s="90"/>
      <c r="E14" s="90"/>
      <c r="F14" s="90"/>
      <c r="G14" s="90"/>
      <c r="H14" s="90"/>
      <c r="I14" s="90"/>
      <c r="J14" s="90"/>
      <c r="K14" s="90"/>
      <c r="L14" s="90"/>
      <c r="M14" s="90"/>
      <c r="N14" s="90"/>
      <c r="O14" s="90"/>
      <c r="P14" s="90"/>
      <c r="Q14" s="90"/>
      <c r="R14" s="90"/>
      <c r="S14" s="90"/>
      <c r="T14" s="90"/>
      <c r="U14" s="90"/>
      <c r="V14" s="90"/>
      <c r="W14" s="90"/>
      <c r="X14" s="90"/>
      <c r="Y14" s="90"/>
      <c r="Z14" s="90"/>
      <c r="AA14" s="90"/>
    </row>
    <row r="15" s="83" customFormat="true" ht="25.5" hidden="false" customHeight="true" outlineLevel="0" collapsed="false">
      <c r="A15" s="64" t="s">
        <v>283</v>
      </c>
      <c r="B15" s="89"/>
      <c r="C15" s="90"/>
      <c r="D15" s="90"/>
      <c r="E15" s="90"/>
      <c r="F15" s="90"/>
      <c r="G15" s="90"/>
      <c r="H15" s="90"/>
      <c r="I15" s="90"/>
      <c r="J15" s="90"/>
      <c r="K15" s="90"/>
      <c r="L15" s="90"/>
      <c r="M15" s="90"/>
      <c r="N15" s="90"/>
      <c r="O15" s="90"/>
      <c r="P15" s="90"/>
      <c r="Q15" s="90"/>
      <c r="R15" s="90"/>
      <c r="S15" s="90"/>
      <c r="T15" s="90"/>
      <c r="U15" s="90"/>
      <c r="V15" s="90"/>
      <c r="W15" s="90"/>
      <c r="X15" s="90"/>
      <c r="Y15" s="90"/>
      <c r="Z15" s="90"/>
      <c r="AA15" s="90"/>
    </row>
    <row r="16" s="83" customFormat="true" ht="25.5" hidden="false" customHeight="true" outlineLevel="0" collapsed="false">
      <c r="A16" s="93" t="s">
        <v>284</v>
      </c>
      <c r="B16" s="89" t="n">
        <f aca="false">SUM(B8:B15)</f>
        <v>108.629</v>
      </c>
      <c r="C16" s="95" t="n">
        <f aca="false">SUM(C8:C15)</f>
        <v>151</v>
      </c>
      <c r="D16" s="95" t="n">
        <f aca="false">SUM(D8:D15)</f>
        <v>25</v>
      </c>
      <c r="E16" s="95" t="n">
        <f aca="false">SUM(E8:E15)</f>
        <v>137</v>
      </c>
      <c r="F16" s="95" t="n">
        <f aca="false">SUM(F8:F15)</f>
        <v>6</v>
      </c>
      <c r="G16" s="95" t="n">
        <f aca="false">SUM(G8:G15)</f>
        <v>8</v>
      </c>
      <c r="H16" s="95" t="n">
        <f aca="false">SUM(H8:H15)</f>
        <v>0</v>
      </c>
      <c r="I16" s="95" t="n">
        <f aca="false">SUM(I8:I15)</f>
        <v>0</v>
      </c>
      <c r="J16" s="95" t="n">
        <f aca="false">SUM(J8:J15)</f>
        <v>4</v>
      </c>
      <c r="K16" s="95" t="n">
        <f aca="false">SUM(K8:K15)</f>
        <v>0</v>
      </c>
      <c r="L16" s="95" t="n">
        <f aca="false">SUM(L8:L15)</f>
        <v>4</v>
      </c>
      <c r="M16" s="95" t="n">
        <f aca="false">SUM(M8:M15)</f>
        <v>0</v>
      </c>
      <c r="N16" s="95" t="n">
        <f aca="false">SUM(N8:N15)</f>
        <v>0</v>
      </c>
      <c r="O16" s="95" t="n">
        <f aca="false">SUM(O8:O15)</f>
        <v>0</v>
      </c>
      <c r="P16" s="95" t="n">
        <f aca="false">SUM(P8:P15)</f>
        <v>0</v>
      </c>
      <c r="Q16" s="95" t="n">
        <f aca="false">SUM(Q8:Q15)</f>
        <v>6</v>
      </c>
      <c r="R16" s="95" t="n">
        <f aca="false">SUM(R8:R15)</f>
        <v>2</v>
      </c>
      <c r="S16" s="95" t="n">
        <f aca="false">SUM(S8:S15)</f>
        <v>0</v>
      </c>
      <c r="T16" s="95" t="n">
        <f aca="false">SUM(T8:T15)</f>
        <v>0</v>
      </c>
      <c r="U16" s="95" t="n">
        <f aca="false">SUM(U8:U15)</f>
        <v>0</v>
      </c>
      <c r="V16" s="95" t="n">
        <f aca="false">SUM(V8:V15)</f>
        <v>6</v>
      </c>
      <c r="W16" s="95" t="n">
        <f aca="false">SUM(W8:W15)</f>
        <v>2</v>
      </c>
      <c r="X16" s="95" t="n">
        <f aca="false">SUM(X8:X15)</f>
        <v>2</v>
      </c>
      <c r="Y16" s="95" t="n">
        <f aca="false">SUM(Y8:Y15)</f>
        <v>2</v>
      </c>
      <c r="Z16" s="95" t="n">
        <f aca="false">SUM(Z8:Z15)</f>
        <v>43</v>
      </c>
      <c r="AA16" s="90"/>
    </row>
    <row r="17" s="83" customFormat="true" ht="12.75" hidden="false" customHeight="false" outlineLevel="0" collapsed="false">
      <c r="A17" s="96" t="s">
        <v>289</v>
      </c>
      <c r="B17" s="89" t="n">
        <v>8.3</v>
      </c>
      <c r="C17" s="95" t="n">
        <v>8</v>
      </c>
      <c r="D17" s="95"/>
      <c r="E17" s="95" t="n">
        <v>7</v>
      </c>
      <c r="F17" s="95" t="n">
        <v>1</v>
      </c>
      <c r="G17" s="95"/>
      <c r="H17" s="90"/>
      <c r="I17" s="90"/>
      <c r="J17" s="90"/>
      <c r="K17" s="90"/>
      <c r="L17" s="90"/>
      <c r="M17" s="90"/>
      <c r="N17" s="90"/>
      <c r="O17" s="90"/>
      <c r="P17" s="90"/>
      <c r="Q17" s="90"/>
      <c r="R17" s="90"/>
      <c r="S17" s="90"/>
      <c r="T17" s="90"/>
      <c r="U17" s="90"/>
      <c r="V17" s="90"/>
      <c r="W17" s="90"/>
      <c r="X17" s="90"/>
      <c r="Y17" s="90"/>
      <c r="Z17" s="90"/>
      <c r="AA17" s="90"/>
    </row>
    <row r="18" s="20" customFormat="true" ht="25.5" hidden="false" customHeight="true" outlineLevel="0" collapsed="false">
      <c r="A18" s="97" t="s">
        <v>286</v>
      </c>
      <c r="B18" s="89" t="n">
        <f aca="false">SUM(B16:B17)</f>
        <v>116.929</v>
      </c>
      <c r="C18" s="95" t="n">
        <f aca="false">SUM(C16:C17)</f>
        <v>159</v>
      </c>
      <c r="D18" s="95" t="n">
        <f aca="false">SUM(D16:D17)</f>
        <v>25</v>
      </c>
      <c r="E18" s="95" t="n">
        <f aca="false">SUM(E16:E17)</f>
        <v>144</v>
      </c>
      <c r="F18" s="95" t="n">
        <f aca="false">SUM(F16:F17)</f>
        <v>7</v>
      </c>
      <c r="G18" s="95" t="n">
        <f aca="false">SUM(G16:G17)</f>
        <v>8</v>
      </c>
      <c r="H18" s="95" t="n">
        <f aca="false">SUM(H16:H17)</f>
        <v>0</v>
      </c>
      <c r="I18" s="95" t="n">
        <f aca="false">SUM(I16:I17)</f>
        <v>0</v>
      </c>
      <c r="J18" s="95" t="n">
        <f aca="false">SUM(J16:J17)</f>
        <v>4</v>
      </c>
      <c r="K18" s="95" t="n">
        <f aca="false">SUM(K16:K17)</f>
        <v>0</v>
      </c>
      <c r="L18" s="95" t="n">
        <f aca="false">SUM(L16:L17)</f>
        <v>4</v>
      </c>
      <c r="M18" s="95" t="n">
        <f aca="false">SUM(M16:M17)</f>
        <v>0</v>
      </c>
      <c r="N18" s="95" t="n">
        <f aca="false">SUM(N16:N17)</f>
        <v>0</v>
      </c>
      <c r="O18" s="95" t="n">
        <f aca="false">SUM(O16:O17)</f>
        <v>0</v>
      </c>
      <c r="P18" s="95" t="n">
        <f aca="false">SUM(P16:P17)</f>
        <v>0</v>
      </c>
      <c r="Q18" s="95" t="n">
        <f aca="false">SUM(Q16:Q17)</f>
        <v>6</v>
      </c>
      <c r="R18" s="95" t="n">
        <f aca="false">SUM(R16:R17)</f>
        <v>2</v>
      </c>
      <c r="S18" s="95" t="n">
        <f aca="false">SUM(S16:S17)</f>
        <v>0</v>
      </c>
      <c r="T18" s="95" t="n">
        <f aca="false">SUM(T16:T17)</f>
        <v>0</v>
      </c>
      <c r="U18" s="95" t="n">
        <f aca="false">SUM(U16:U17)</f>
        <v>0</v>
      </c>
      <c r="V18" s="95" t="n">
        <f aca="false">SUM(V16:V17)</f>
        <v>6</v>
      </c>
      <c r="W18" s="95" t="n">
        <f aca="false">SUM(W16:W17)</f>
        <v>2</v>
      </c>
      <c r="X18" s="95" t="n">
        <f aca="false">SUM(X16:X17)</f>
        <v>2</v>
      </c>
      <c r="Y18" s="95" t="n">
        <f aca="false">SUM(Y16:Y17)</f>
        <v>2</v>
      </c>
      <c r="Z18" s="95" t="n">
        <f aca="false">SUM(Z16:Z17)</f>
        <v>43</v>
      </c>
      <c r="AA18" s="90"/>
    </row>
    <row r="19" s="20" customFormat="true" ht="15" hidden="false" customHeight="false" outlineLevel="0" collapsed="false">
      <c r="AA19" s="98"/>
    </row>
    <row r="20" s="20" customFormat="true" ht="12.75" hidden="false" customHeight="true" outlineLevel="0" collapsed="false">
      <c r="AA20" s="98"/>
    </row>
    <row r="21" s="20" customFormat="true" ht="12.75" hidden="false" customHeight="false" outlineLevel="0" collapsed="false"/>
    <row r="22" customFormat="false" ht="15" hidden="false" customHeight="true" outlineLevel="0" collapsed="false">
      <c r="A22" s="71" t="s">
        <v>287</v>
      </c>
      <c r="B22" s="71"/>
      <c r="C22" s="71"/>
      <c r="D22" s="71"/>
      <c r="E22" s="71"/>
      <c r="F22" s="71"/>
      <c r="G22" s="71"/>
      <c r="H22" s="71"/>
      <c r="I22" s="71"/>
      <c r="J22" s="71"/>
      <c r="K22" s="71"/>
      <c r="L22" s="71"/>
      <c r="M22" s="71"/>
      <c r="N22" s="99"/>
    </row>
  </sheetData>
  <mergeCells count="27">
    <mergeCell ref="A3:A6"/>
    <mergeCell ref="B3:B6"/>
    <mergeCell ref="C3:C6"/>
    <mergeCell ref="D3:D6"/>
    <mergeCell ref="E3:G5"/>
    <mergeCell ref="H3:Z3"/>
    <mergeCell ref="AA3:AA6"/>
    <mergeCell ref="H4:N4"/>
    <mergeCell ref="O4:S4"/>
    <mergeCell ref="T4:Z4"/>
    <mergeCell ref="H5:I5"/>
    <mergeCell ref="J5:K5"/>
    <mergeCell ref="L5:L6"/>
    <mergeCell ref="M5:M6"/>
    <mergeCell ref="N5:N6"/>
    <mergeCell ref="O5:O6"/>
    <mergeCell ref="P5:P6"/>
    <mergeCell ref="Q5:Q6"/>
    <mergeCell ref="R5:R6"/>
    <mergeCell ref="S5:S6"/>
    <mergeCell ref="T5:T6"/>
    <mergeCell ref="U5:U6"/>
    <mergeCell ref="V5:V6"/>
    <mergeCell ref="W5:Y5"/>
    <mergeCell ref="Z5:Z6"/>
    <mergeCell ref="AA8:AA18"/>
    <mergeCell ref="A22:M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N40" activeCellId="0" sqref="H40:N4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68" width="41.85"/>
    <col collapsed="false" customWidth="true" hidden="false" outlineLevel="0" max="3" min="3" style="1" width="19.28"/>
    <col collapsed="false" customWidth="true" hidden="false" outlineLevel="0" max="4" min="4" style="1" width="16.84"/>
    <col collapsed="false" customWidth="true" hidden="false" outlineLevel="0" max="5" min="5" style="1" width="17.85"/>
    <col collapsed="false" customWidth="true" hidden="false" outlineLevel="0" max="7" min="6" style="1" width="16.13"/>
    <col collapsed="false" customWidth="false" hidden="false" outlineLevel="0" max="257" min="8" style="1" width="9.14"/>
  </cols>
  <sheetData>
    <row r="1" customFormat="false" ht="15" hidden="false" customHeight="true" outlineLevel="0" collapsed="false">
      <c r="A1" s="54" t="s">
        <v>291</v>
      </c>
    </row>
    <row r="3" customFormat="false" ht="28.5" hidden="false" customHeight="true" outlineLevel="0" collapsed="false">
      <c r="A3" s="45" t="s">
        <v>73</v>
      </c>
      <c r="B3" s="45" t="s">
        <v>292</v>
      </c>
      <c r="C3" s="40" t="s">
        <v>293</v>
      </c>
      <c r="D3" s="40" t="s">
        <v>294</v>
      </c>
      <c r="E3" s="40" t="s">
        <v>295</v>
      </c>
      <c r="F3" s="40" t="s">
        <v>296</v>
      </c>
      <c r="G3" s="40"/>
    </row>
    <row r="4" customFormat="false" ht="75" hidden="false" customHeight="true" outlineLevel="0" collapsed="false">
      <c r="A4" s="45" t="n">
        <v>1</v>
      </c>
      <c r="B4" s="100" t="s">
        <v>297</v>
      </c>
      <c r="C4" s="101" t="s">
        <v>298</v>
      </c>
      <c r="D4" s="101" t="s">
        <v>299</v>
      </c>
      <c r="E4" s="101" t="s">
        <v>300</v>
      </c>
      <c r="F4" s="101" t="s">
        <v>301</v>
      </c>
      <c r="G4" s="101"/>
    </row>
    <row r="5" customFormat="false" ht="84" hidden="false" customHeight="true" outlineLevel="0" collapsed="false">
      <c r="A5" s="45" t="n">
        <v>3</v>
      </c>
      <c r="B5" s="100" t="s">
        <v>302</v>
      </c>
      <c r="C5" s="101" t="s">
        <v>303</v>
      </c>
      <c r="D5" s="101" t="s">
        <v>299</v>
      </c>
      <c r="E5" s="101" t="s">
        <v>304</v>
      </c>
      <c r="F5" s="101" t="s">
        <v>305</v>
      </c>
      <c r="G5" s="101"/>
    </row>
    <row r="6" customFormat="false" ht="69.75" hidden="false" customHeight="true" outlineLevel="0" collapsed="false">
      <c r="A6" s="45" t="n">
        <v>4</v>
      </c>
      <c r="B6" s="100" t="s">
        <v>306</v>
      </c>
      <c r="C6" s="101" t="s">
        <v>307</v>
      </c>
      <c r="D6" s="101" t="s">
        <v>299</v>
      </c>
      <c r="E6" s="101" t="s">
        <v>304</v>
      </c>
      <c r="F6" s="101" t="s">
        <v>308</v>
      </c>
      <c r="G6" s="101"/>
    </row>
    <row r="7" customFormat="false" ht="80.25" hidden="false" customHeight="true" outlineLevel="0" collapsed="false">
      <c r="A7" s="45" t="n">
        <v>5</v>
      </c>
      <c r="B7" s="100" t="s">
        <v>309</v>
      </c>
      <c r="C7" s="101" t="s">
        <v>310</v>
      </c>
      <c r="D7" s="101" t="s">
        <v>299</v>
      </c>
      <c r="E7" s="101" t="s">
        <v>304</v>
      </c>
      <c r="F7" s="101" t="s">
        <v>311</v>
      </c>
      <c r="G7" s="101"/>
    </row>
    <row r="8" customFormat="false" ht="69.75" hidden="false" customHeight="true" outlineLevel="0" collapsed="false">
      <c r="A8" s="45" t="n">
        <v>6</v>
      </c>
      <c r="B8" s="100" t="s">
        <v>312</v>
      </c>
      <c r="C8" s="101" t="s">
        <v>313</v>
      </c>
      <c r="D8" s="101" t="s">
        <v>299</v>
      </c>
      <c r="E8" s="101" t="s">
        <v>304</v>
      </c>
      <c r="F8" s="101" t="s">
        <v>311</v>
      </c>
      <c r="G8" s="101"/>
    </row>
    <row r="9" customFormat="false" ht="86.25" hidden="false" customHeight="true" outlineLevel="0" collapsed="false">
      <c r="A9" s="45" t="n">
        <v>7</v>
      </c>
      <c r="B9" s="100" t="s">
        <v>314</v>
      </c>
      <c r="C9" s="101" t="s">
        <v>315</v>
      </c>
      <c r="D9" s="101" t="s">
        <v>299</v>
      </c>
      <c r="E9" s="101" t="s">
        <v>316</v>
      </c>
      <c r="F9" s="101" t="s">
        <v>317</v>
      </c>
      <c r="G9" s="101"/>
    </row>
    <row r="10" customFormat="false" ht="69" hidden="false" customHeight="true" outlineLevel="0" collapsed="false">
      <c r="A10" s="45" t="n">
        <v>8</v>
      </c>
      <c r="B10" s="100" t="s">
        <v>318</v>
      </c>
      <c r="C10" s="101" t="s">
        <v>319</v>
      </c>
      <c r="D10" s="101" t="s">
        <v>299</v>
      </c>
      <c r="E10" s="101" t="s">
        <v>320</v>
      </c>
      <c r="F10" s="101" t="s">
        <v>308</v>
      </c>
      <c r="G10" s="101"/>
    </row>
    <row r="11" customFormat="false" ht="8.25" hidden="false" customHeight="true" outlineLevel="0" collapsed="false">
      <c r="A11" s="5"/>
      <c r="B11" s="102"/>
      <c r="C11" s="103"/>
      <c r="D11" s="103"/>
      <c r="E11" s="103"/>
      <c r="F11" s="103"/>
      <c r="G11" s="103"/>
    </row>
    <row r="12" customFormat="false" ht="14.25" hidden="false" customHeight="true" outlineLevel="0" collapsed="false">
      <c r="A12" s="104" t="s">
        <v>321</v>
      </c>
      <c r="B12" s="104"/>
      <c r="C12" s="104"/>
      <c r="D12" s="104"/>
      <c r="E12" s="104"/>
      <c r="F12" s="104"/>
      <c r="G12" s="104"/>
    </row>
    <row r="13" customFormat="false" ht="14.25" hidden="false" customHeight="true" outlineLevel="0" collapsed="false">
      <c r="A13" s="45" t="s">
        <v>73</v>
      </c>
      <c r="B13" s="45" t="s">
        <v>292</v>
      </c>
      <c r="C13" s="40" t="s">
        <v>322</v>
      </c>
      <c r="D13" s="40"/>
      <c r="E13" s="40" t="s">
        <v>323</v>
      </c>
      <c r="F13" s="40"/>
      <c r="G13" s="40" t="s">
        <v>152</v>
      </c>
    </row>
    <row r="14" customFormat="false" ht="39.75" hidden="false" customHeight="true" outlineLevel="0" collapsed="false">
      <c r="A14" s="45" t="n">
        <v>1</v>
      </c>
      <c r="B14" s="105" t="s">
        <v>324</v>
      </c>
      <c r="C14" s="40" t="s">
        <v>325</v>
      </c>
      <c r="D14" s="40"/>
      <c r="E14" s="40" t="s">
        <v>326</v>
      </c>
      <c r="F14" s="40"/>
      <c r="G14" s="105" t="s">
        <v>327</v>
      </c>
    </row>
    <row r="15" customFormat="false" ht="41.25" hidden="false" customHeight="true" outlineLevel="0" collapsed="false">
      <c r="A15" s="45" t="n">
        <v>2</v>
      </c>
      <c r="B15" s="45" t="s">
        <v>328</v>
      </c>
      <c r="C15" s="40" t="s">
        <v>325</v>
      </c>
      <c r="D15" s="40"/>
      <c r="E15" s="40" t="s">
        <v>326</v>
      </c>
      <c r="F15" s="40"/>
      <c r="G15" s="105" t="s">
        <v>327</v>
      </c>
    </row>
    <row r="17" customFormat="false" ht="12.75" hidden="false" customHeight="false" outlineLevel="0" collapsed="false">
      <c r="A17" s="54" t="s">
        <v>329</v>
      </c>
    </row>
    <row r="18" customFormat="false" ht="28.5" hidden="false" customHeight="true" outlineLevel="0" collapsed="false">
      <c r="A18" s="45" t="s">
        <v>73</v>
      </c>
      <c r="B18" s="45" t="s">
        <v>330</v>
      </c>
      <c r="C18" s="40" t="s">
        <v>331</v>
      </c>
      <c r="D18" s="40" t="s">
        <v>332</v>
      </c>
      <c r="E18" s="40" t="s">
        <v>333</v>
      </c>
      <c r="F18" s="40"/>
      <c r="G18" s="40"/>
    </row>
    <row r="19" customFormat="false" ht="48" hidden="false" customHeight="true" outlineLevel="0" collapsed="false">
      <c r="A19" s="45" t="n">
        <v>1</v>
      </c>
      <c r="B19" s="100" t="s">
        <v>334</v>
      </c>
      <c r="C19" s="101" t="s">
        <v>335</v>
      </c>
      <c r="D19" s="101" t="s">
        <v>336</v>
      </c>
      <c r="E19" s="101" t="s">
        <v>337</v>
      </c>
      <c r="F19" s="101"/>
      <c r="G19" s="101"/>
    </row>
    <row r="20" customFormat="false" ht="28.5" hidden="false" customHeight="true" outlineLevel="0" collapsed="false">
      <c r="A20" s="45" t="n">
        <v>2</v>
      </c>
      <c r="B20" s="100" t="s">
        <v>338</v>
      </c>
      <c r="C20" s="101" t="s">
        <v>339</v>
      </c>
      <c r="D20" s="101" t="s">
        <v>340</v>
      </c>
      <c r="E20" s="101" t="s">
        <v>341</v>
      </c>
      <c r="F20" s="101"/>
      <c r="G20" s="101"/>
    </row>
    <row r="21" customFormat="false" ht="34.5" hidden="false" customHeight="true" outlineLevel="0" collapsed="false">
      <c r="A21" s="45" t="n">
        <v>3</v>
      </c>
      <c r="B21" s="100" t="s">
        <v>342</v>
      </c>
      <c r="C21" s="101" t="s">
        <v>343</v>
      </c>
      <c r="D21" s="101" t="s">
        <v>340</v>
      </c>
      <c r="E21" s="101" t="s">
        <v>341</v>
      </c>
      <c r="F21" s="101"/>
      <c r="G21" s="101"/>
    </row>
    <row r="22" customFormat="false" ht="49.5" hidden="false" customHeight="true" outlineLevel="0" collapsed="false">
      <c r="A22" s="45" t="n">
        <v>4</v>
      </c>
      <c r="B22" s="100" t="s">
        <v>344</v>
      </c>
      <c r="C22" s="101" t="s">
        <v>345</v>
      </c>
      <c r="D22" s="101" t="s">
        <v>340</v>
      </c>
      <c r="E22" s="101" t="s">
        <v>341</v>
      </c>
      <c r="F22" s="101"/>
      <c r="G22" s="101"/>
    </row>
    <row r="23" customFormat="false" ht="49.5" hidden="false" customHeight="true" outlineLevel="0" collapsed="false">
      <c r="A23" s="45" t="n">
        <v>5</v>
      </c>
      <c r="B23" s="100" t="s">
        <v>346</v>
      </c>
      <c r="C23" s="101" t="s">
        <v>347</v>
      </c>
      <c r="D23" s="101" t="s">
        <v>348</v>
      </c>
      <c r="E23" s="101" t="s">
        <v>341</v>
      </c>
      <c r="F23" s="101"/>
      <c r="G23" s="101"/>
    </row>
    <row r="24" customFormat="false" ht="47.25" hidden="false" customHeight="true" outlineLevel="0" collapsed="false">
      <c r="A24" s="45" t="n">
        <v>6</v>
      </c>
      <c r="B24" s="100" t="s">
        <v>334</v>
      </c>
      <c r="C24" s="101" t="s">
        <v>349</v>
      </c>
      <c r="D24" s="101" t="s">
        <v>336</v>
      </c>
      <c r="E24" s="101" t="s">
        <v>337</v>
      </c>
      <c r="F24" s="101"/>
      <c r="G24" s="101"/>
    </row>
    <row r="25" customFormat="false" ht="49.5" hidden="false" customHeight="true" outlineLevel="0" collapsed="false">
      <c r="A25" s="45" t="n">
        <v>7</v>
      </c>
      <c r="B25" s="100" t="s">
        <v>350</v>
      </c>
      <c r="C25" s="101" t="s">
        <v>351</v>
      </c>
      <c r="D25" s="101" t="s">
        <v>352</v>
      </c>
      <c r="E25" s="101" t="s">
        <v>337</v>
      </c>
      <c r="F25" s="101"/>
      <c r="G25" s="101"/>
    </row>
    <row r="26" customFormat="false" ht="49.5" hidden="false" customHeight="true" outlineLevel="0" collapsed="false">
      <c r="A26" s="45" t="n">
        <v>8</v>
      </c>
      <c r="B26" s="100" t="s">
        <v>353</v>
      </c>
      <c r="C26" s="101" t="s">
        <v>354</v>
      </c>
      <c r="D26" s="101" t="s">
        <v>355</v>
      </c>
      <c r="E26" s="101" t="s">
        <v>341</v>
      </c>
      <c r="F26" s="101"/>
      <c r="G26" s="101"/>
    </row>
    <row r="27" customFormat="false" ht="51" hidden="false" customHeight="true" outlineLevel="0" collapsed="false">
      <c r="A27" s="45" t="n">
        <v>8</v>
      </c>
      <c r="B27" s="100" t="s">
        <v>356</v>
      </c>
      <c r="C27" s="101" t="s">
        <v>357</v>
      </c>
      <c r="D27" s="101" t="s">
        <v>352</v>
      </c>
      <c r="E27" s="101" t="s">
        <v>337</v>
      </c>
      <c r="F27" s="101"/>
      <c r="G27" s="101"/>
    </row>
    <row r="29" customFormat="false" ht="15" hidden="false" customHeight="false" outlineLevel="0" collapsed="false">
      <c r="A29" s="54" t="s">
        <v>358</v>
      </c>
      <c r="B29" s="53" t="s">
        <v>359</v>
      </c>
      <c r="C29" s="53"/>
    </row>
    <row r="31" customFormat="false" ht="15" hidden="false" customHeight="true" outlineLevel="0" collapsed="false">
      <c r="A31" s="53" t="s">
        <v>360</v>
      </c>
      <c r="B31" s="53"/>
      <c r="C31" s="53"/>
      <c r="D31" s="53"/>
    </row>
    <row r="33" customFormat="false" ht="12.75" hidden="false" customHeight="true" outlineLevel="0" collapsed="false">
      <c r="A33" s="45" t="s">
        <v>73</v>
      </c>
      <c r="B33" s="106" t="s">
        <v>361</v>
      </c>
      <c r="C33" s="106" t="s">
        <v>362</v>
      </c>
      <c r="D33" s="106"/>
      <c r="E33" s="106" t="s">
        <v>363</v>
      </c>
      <c r="F33" s="106"/>
      <c r="G33" s="106"/>
    </row>
    <row r="34" customFormat="false" ht="25.5" hidden="false" customHeight="false" outlineLevel="0" collapsed="false">
      <c r="A34" s="45"/>
      <c r="B34" s="106"/>
      <c r="C34" s="106" t="s">
        <v>272</v>
      </c>
      <c r="D34" s="106" t="s">
        <v>364</v>
      </c>
      <c r="E34" s="106"/>
      <c r="F34" s="106"/>
      <c r="G34" s="106"/>
    </row>
    <row r="35" customFormat="false" ht="30.75" hidden="false" customHeight="true" outlineLevel="0" collapsed="false">
      <c r="A35" s="45" t="n">
        <v>1</v>
      </c>
      <c r="B35" s="107" t="s">
        <v>299</v>
      </c>
      <c r="C35" s="106" t="n">
        <v>7</v>
      </c>
      <c r="D35" s="106" t="n">
        <v>0</v>
      </c>
      <c r="E35" s="108" t="n">
        <v>6</v>
      </c>
      <c r="F35" s="108"/>
      <c r="G35" s="108"/>
    </row>
    <row r="36" customFormat="false" ht="12" hidden="false" customHeight="true" outlineLevel="0" collapsed="false">
      <c r="A36" s="5"/>
      <c r="B36" s="109"/>
      <c r="C36" s="109"/>
      <c r="D36" s="109"/>
      <c r="E36" s="110"/>
      <c r="F36" s="110"/>
      <c r="G36" s="110"/>
    </row>
    <row r="37" customFormat="false" ht="27" hidden="false" customHeight="true" outlineLevel="0" collapsed="false">
      <c r="A37" s="111" t="s">
        <v>365</v>
      </c>
      <c r="B37" s="111"/>
      <c r="C37" s="111"/>
      <c r="D37" s="111"/>
      <c r="E37" s="111"/>
      <c r="F37" s="111"/>
      <c r="G37" s="111"/>
    </row>
    <row r="38" customFormat="false" ht="40.5" hidden="false" customHeight="true" outlineLevel="0" collapsed="false">
      <c r="A38" s="45" t="s">
        <v>73</v>
      </c>
      <c r="B38" s="45" t="s">
        <v>366</v>
      </c>
      <c r="C38" s="40" t="s">
        <v>367</v>
      </c>
      <c r="D38" s="40" t="s">
        <v>368</v>
      </c>
      <c r="E38" s="40" t="s">
        <v>369</v>
      </c>
      <c r="F38" s="40" t="s">
        <v>370</v>
      </c>
      <c r="G38" s="40" t="s">
        <v>371</v>
      </c>
    </row>
    <row r="39" customFormat="false" ht="59.25" hidden="false" customHeight="true" outlineLevel="0" collapsed="false">
      <c r="A39" s="45" t="n">
        <v>1</v>
      </c>
      <c r="B39" s="40" t="s">
        <v>372</v>
      </c>
      <c r="C39" s="40" t="s">
        <v>373</v>
      </c>
      <c r="D39" s="40" t="s">
        <v>374</v>
      </c>
      <c r="E39" s="112" t="s">
        <v>375</v>
      </c>
      <c r="F39" s="40" t="s">
        <v>376</v>
      </c>
      <c r="G39" s="40" t="n">
        <v>7</v>
      </c>
    </row>
    <row r="40" customFormat="false" ht="33.75" hidden="false" customHeight="true" outlineLevel="0" collapsed="false">
      <c r="A40" s="45" t="n">
        <v>2</v>
      </c>
      <c r="B40" s="40" t="s">
        <v>377</v>
      </c>
      <c r="C40" s="40" t="s">
        <v>373</v>
      </c>
      <c r="D40" s="40" t="s">
        <v>374</v>
      </c>
      <c r="E40" s="112" t="s">
        <v>378</v>
      </c>
      <c r="F40" s="40" t="s">
        <v>379</v>
      </c>
      <c r="G40" s="40" t="n">
        <v>7</v>
      </c>
    </row>
    <row r="41" customFormat="false" ht="65.25" hidden="false" customHeight="true" outlineLevel="0" collapsed="false">
      <c r="A41" s="45" t="n">
        <v>3</v>
      </c>
      <c r="B41" s="40" t="s">
        <v>380</v>
      </c>
      <c r="C41" s="40" t="s">
        <v>381</v>
      </c>
      <c r="D41" s="40" t="s">
        <v>374</v>
      </c>
      <c r="E41" s="40" t="s">
        <v>382</v>
      </c>
      <c r="F41" s="40" t="s">
        <v>383</v>
      </c>
      <c r="G41" s="40" t="n">
        <v>2</v>
      </c>
    </row>
    <row r="42" customFormat="false" ht="57.75" hidden="false" customHeight="true" outlineLevel="0" collapsed="false">
      <c r="A42" s="45" t="n">
        <v>4</v>
      </c>
      <c r="B42" s="40" t="s">
        <v>384</v>
      </c>
      <c r="C42" s="40" t="s">
        <v>381</v>
      </c>
      <c r="D42" s="40" t="s">
        <v>385</v>
      </c>
      <c r="E42" s="40" t="s">
        <v>386</v>
      </c>
      <c r="F42" s="40" t="s">
        <v>387</v>
      </c>
      <c r="G42" s="40" t="n">
        <v>4</v>
      </c>
    </row>
    <row r="43" customFormat="false" ht="46.5" hidden="false" customHeight="true" outlineLevel="0" collapsed="false">
      <c r="A43" s="45" t="n">
        <v>5</v>
      </c>
      <c r="B43" s="40" t="s">
        <v>388</v>
      </c>
      <c r="C43" s="40" t="s">
        <v>389</v>
      </c>
      <c r="D43" s="40" t="s">
        <v>374</v>
      </c>
      <c r="E43" s="40" t="s">
        <v>390</v>
      </c>
      <c r="F43" s="40" t="s">
        <v>376</v>
      </c>
      <c r="G43" s="40" t="n">
        <v>3</v>
      </c>
    </row>
    <row r="44" customFormat="false" ht="50.25" hidden="false" customHeight="true" outlineLevel="0" collapsed="false">
      <c r="A44" s="45" t="n">
        <v>6</v>
      </c>
      <c r="B44" s="113" t="s">
        <v>391</v>
      </c>
      <c r="C44" s="40" t="s">
        <v>392</v>
      </c>
      <c r="D44" s="40" t="s">
        <v>393</v>
      </c>
      <c r="E44" s="40" t="s">
        <v>394</v>
      </c>
      <c r="F44" s="40" t="s">
        <v>395</v>
      </c>
      <c r="G44" s="40" t="n">
        <v>2</v>
      </c>
    </row>
    <row r="45" customFormat="false" ht="39" hidden="false" customHeight="true" outlineLevel="0" collapsed="false">
      <c r="A45" s="45" t="n">
        <v>7</v>
      </c>
      <c r="B45" s="40" t="s">
        <v>396</v>
      </c>
      <c r="C45" s="40" t="s">
        <v>389</v>
      </c>
      <c r="D45" s="40" t="s">
        <v>374</v>
      </c>
      <c r="E45" s="40" t="s">
        <v>397</v>
      </c>
      <c r="F45" s="40" t="s">
        <v>398</v>
      </c>
      <c r="G45" s="40" t="n">
        <v>3</v>
      </c>
    </row>
    <row r="46" customFormat="false" ht="25.5" hidden="false" customHeight="false" outlineLevel="0" collapsed="false">
      <c r="A46" s="45" t="n">
        <v>8</v>
      </c>
      <c r="B46" s="40" t="s">
        <v>399</v>
      </c>
      <c r="C46" s="40" t="s">
        <v>400</v>
      </c>
      <c r="D46" s="40" t="s">
        <v>393</v>
      </c>
      <c r="E46" s="40" t="s">
        <v>401</v>
      </c>
      <c r="F46" s="40" t="s">
        <v>376</v>
      </c>
      <c r="G46" s="40" t="n">
        <v>2</v>
      </c>
    </row>
    <row r="47" customFormat="false" ht="38.25" hidden="false" customHeight="false" outlineLevel="0" collapsed="false">
      <c r="A47" s="45" t="n">
        <v>9</v>
      </c>
      <c r="B47" s="40" t="s">
        <v>402</v>
      </c>
      <c r="C47" s="40" t="s">
        <v>403</v>
      </c>
      <c r="D47" s="40" t="s">
        <v>374</v>
      </c>
      <c r="E47" s="40" t="s">
        <v>404</v>
      </c>
      <c r="F47" s="40" t="s">
        <v>405</v>
      </c>
      <c r="G47" s="40" t="n">
        <v>1</v>
      </c>
    </row>
    <row r="48" customFormat="false" ht="76.5" hidden="false" customHeight="false" outlineLevel="0" collapsed="false">
      <c r="A48" s="45" t="n">
        <v>10</v>
      </c>
      <c r="B48" s="40" t="s">
        <v>406</v>
      </c>
      <c r="C48" s="40" t="s">
        <v>389</v>
      </c>
      <c r="D48" s="40" t="s">
        <v>374</v>
      </c>
      <c r="E48" s="40" t="s">
        <v>407</v>
      </c>
      <c r="F48" s="40" t="s">
        <v>408</v>
      </c>
      <c r="G48" s="40" t="n">
        <v>24</v>
      </c>
    </row>
    <row r="49" customFormat="false" ht="51" hidden="false" customHeight="false" outlineLevel="0" collapsed="false">
      <c r="A49" s="45" t="n">
        <v>11</v>
      </c>
      <c r="B49" s="40" t="s">
        <v>409</v>
      </c>
      <c r="C49" s="40" t="s">
        <v>410</v>
      </c>
      <c r="D49" s="40" t="s">
        <v>385</v>
      </c>
      <c r="E49" s="40" t="s">
        <v>411</v>
      </c>
      <c r="F49" s="40" t="s">
        <v>408</v>
      </c>
      <c r="G49" s="40" t="n">
        <v>14</v>
      </c>
    </row>
    <row r="50" customFormat="false" ht="38.25" hidden="false" customHeight="false" outlineLevel="0" collapsed="false">
      <c r="A50" s="45" t="n">
        <v>12</v>
      </c>
      <c r="B50" s="40" t="s">
        <v>412</v>
      </c>
      <c r="C50" s="40" t="s">
        <v>413</v>
      </c>
      <c r="D50" s="40" t="s">
        <v>374</v>
      </c>
      <c r="E50" s="40" t="s">
        <v>414</v>
      </c>
      <c r="F50" s="40" t="s">
        <v>376</v>
      </c>
      <c r="G50" s="40" t="n">
        <v>6</v>
      </c>
    </row>
    <row r="51" customFormat="false" ht="25.5" hidden="false" customHeight="false" outlineLevel="0" collapsed="false">
      <c r="A51" s="45" t="n">
        <v>13</v>
      </c>
      <c r="B51" s="40" t="s">
        <v>415</v>
      </c>
      <c r="C51" s="40" t="s">
        <v>416</v>
      </c>
      <c r="D51" s="40" t="s">
        <v>374</v>
      </c>
      <c r="E51" s="40" t="s">
        <v>417</v>
      </c>
      <c r="F51" s="40" t="s">
        <v>408</v>
      </c>
      <c r="G51" s="40" t="n">
        <v>7</v>
      </c>
    </row>
    <row r="52" customFormat="false" ht="89.25" hidden="false" customHeight="false" outlineLevel="0" collapsed="false">
      <c r="A52" s="45" t="n">
        <v>14</v>
      </c>
      <c r="B52" s="40" t="s">
        <v>418</v>
      </c>
      <c r="C52" s="40" t="s">
        <v>419</v>
      </c>
      <c r="D52" s="40" t="s">
        <v>374</v>
      </c>
      <c r="E52" s="40" t="s">
        <v>420</v>
      </c>
      <c r="F52" s="40" t="s">
        <v>421</v>
      </c>
      <c r="G52" s="40" t="n">
        <v>2</v>
      </c>
    </row>
    <row r="53" customFormat="false" ht="38.25" hidden="false" customHeight="false" outlineLevel="0" collapsed="false">
      <c r="A53" s="45" t="n">
        <v>15</v>
      </c>
      <c r="B53" s="40" t="s">
        <v>422</v>
      </c>
      <c r="C53" s="40" t="s">
        <v>423</v>
      </c>
      <c r="D53" s="40" t="s">
        <v>374</v>
      </c>
      <c r="E53" s="40" t="s">
        <v>424</v>
      </c>
      <c r="F53" s="40" t="s">
        <v>425</v>
      </c>
      <c r="G53" s="40" t="n">
        <v>1</v>
      </c>
    </row>
    <row r="54" customFormat="false" ht="63.75" hidden="false" customHeight="false" outlineLevel="0" collapsed="false">
      <c r="A54" s="45" t="n">
        <v>16</v>
      </c>
      <c r="B54" s="40" t="s">
        <v>426</v>
      </c>
      <c r="C54" s="40" t="s">
        <v>410</v>
      </c>
      <c r="D54" s="40" t="s">
        <v>374</v>
      </c>
      <c r="E54" s="40" t="s">
        <v>427</v>
      </c>
      <c r="F54" s="40" t="s">
        <v>428</v>
      </c>
      <c r="G54" s="40" t="n">
        <v>5</v>
      </c>
    </row>
    <row r="55" customFormat="false" ht="51" hidden="false" customHeight="false" outlineLevel="0" collapsed="false">
      <c r="A55" s="45" t="n">
        <v>17</v>
      </c>
      <c r="B55" s="40" t="s">
        <v>429</v>
      </c>
      <c r="C55" s="40" t="s">
        <v>430</v>
      </c>
      <c r="D55" s="40" t="s">
        <v>374</v>
      </c>
      <c r="E55" s="40" t="s">
        <v>431</v>
      </c>
      <c r="F55" s="40" t="s">
        <v>432</v>
      </c>
      <c r="G55" s="40" t="n">
        <v>1</v>
      </c>
    </row>
    <row r="56" customFormat="false" ht="89.25" hidden="false" customHeight="false" outlineLevel="0" collapsed="false">
      <c r="A56" s="45" t="n">
        <v>18</v>
      </c>
      <c r="B56" s="40" t="s">
        <v>433</v>
      </c>
      <c r="C56" s="40" t="s">
        <v>430</v>
      </c>
      <c r="D56" s="40" t="s">
        <v>374</v>
      </c>
      <c r="E56" s="40" t="s">
        <v>434</v>
      </c>
      <c r="F56" s="40" t="s">
        <v>435</v>
      </c>
      <c r="G56" s="40" t="n">
        <v>1</v>
      </c>
    </row>
    <row r="57" customFormat="false" ht="63.75" hidden="false" customHeight="false" outlineLevel="0" collapsed="false">
      <c r="A57" s="45" t="n">
        <v>19</v>
      </c>
      <c r="B57" s="40" t="s">
        <v>433</v>
      </c>
      <c r="C57" s="40" t="s">
        <v>430</v>
      </c>
      <c r="D57" s="40" t="s">
        <v>374</v>
      </c>
      <c r="E57" s="40" t="s">
        <v>436</v>
      </c>
      <c r="F57" s="40" t="s">
        <v>437</v>
      </c>
      <c r="G57" s="40" t="n">
        <v>18</v>
      </c>
    </row>
    <row r="58" customFormat="false" ht="102" hidden="false" customHeight="false" outlineLevel="0" collapsed="false">
      <c r="A58" s="45" t="n">
        <v>20</v>
      </c>
      <c r="B58" s="40" t="s">
        <v>438</v>
      </c>
      <c r="C58" s="40" t="s">
        <v>413</v>
      </c>
      <c r="D58" s="40" t="s">
        <v>374</v>
      </c>
      <c r="E58" s="40" t="s">
        <v>439</v>
      </c>
      <c r="F58" s="40" t="s">
        <v>440</v>
      </c>
      <c r="G58" s="40" t="n">
        <v>3</v>
      </c>
    </row>
    <row r="59" customFormat="false" ht="38.25" hidden="false" customHeight="false" outlineLevel="0" collapsed="false">
      <c r="A59" s="45" t="n">
        <v>21</v>
      </c>
      <c r="B59" s="40" t="s">
        <v>441</v>
      </c>
      <c r="C59" s="40" t="s">
        <v>413</v>
      </c>
      <c r="D59" s="40" t="s">
        <v>374</v>
      </c>
      <c r="E59" s="40" t="s">
        <v>442</v>
      </c>
      <c r="F59" s="40" t="s">
        <v>443</v>
      </c>
      <c r="G59" s="40" t="n">
        <v>3</v>
      </c>
    </row>
    <row r="60" customFormat="false" ht="54.75" hidden="false" customHeight="true" outlineLevel="0" collapsed="false">
      <c r="A60" s="45" t="n">
        <v>22</v>
      </c>
      <c r="B60" s="40" t="s">
        <v>444</v>
      </c>
      <c r="C60" s="40" t="s">
        <v>413</v>
      </c>
      <c r="D60" s="40" t="s">
        <v>374</v>
      </c>
      <c r="E60" s="40" t="s">
        <v>445</v>
      </c>
      <c r="F60" s="40" t="s">
        <v>443</v>
      </c>
      <c r="G60" s="40" t="n">
        <v>3</v>
      </c>
    </row>
    <row r="61" customFormat="false" ht="38.25" hidden="false" customHeight="false" outlineLevel="0" collapsed="false">
      <c r="A61" s="45" t="n">
        <v>23</v>
      </c>
      <c r="B61" s="40" t="s">
        <v>446</v>
      </c>
      <c r="C61" s="40" t="s">
        <v>413</v>
      </c>
      <c r="D61" s="40" t="s">
        <v>374</v>
      </c>
      <c r="E61" s="40" t="s">
        <v>445</v>
      </c>
      <c r="F61" s="40" t="s">
        <v>443</v>
      </c>
      <c r="G61" s="40" t="n">
        <v>3</v>
      </c>
    </row>
    <row r="62" customFormat="false" ht="89.25" hidden="false" customHeight="false" outlineLevel="0" collapsed="false">
      <c r="A62" s="45" t="n">
        <v>24</v>
      </c>
      <c r="B62" s="40" t="s">
        <v>447</v>
      </c>
      <c r="C62" s="40" t="s">
        <v>413</v>
      </c>
      <c r="D62" s="40" t="s">
        <v>374</v>
      </c>
      <c r="E62" s="40" t="s">
        <v>448</v>
      </c>
      <c r="F62" s="40" t="s">
        <v>443</v>
      </c>
      <c r="G62" s="40" t="n">
        <v>3</v>
      </c>
    </row>
    <row r="63" customFormat="false" ht="63.75" hidden="false" customHeight="false" outlineLevel="0" collapsed="false">
      <c r="A63" s="45" t="n">
        <v>25</v>
      </c>
      <c r="B63" s="40" t="s">
        <v>449</v>
      </c>
      <c r="C63" s="40" t="s">
        <v>413</v>
      </c>
      <c r="D63" s="40" t="s">
        <v>374</v>
      </c>
      <c r="E63" s="40" t="s">
        <v>448</v>
      </c>
      <c r="F63" s="40" t="s">
        <v>443</v>
      </c>
      <c r="G63" s="40" t="n">
        <v>3</v>
      </c>
    </row>
    <row r="64" customFormat="false" ht="51" hidden="false" customHeight="false" outlineLevel="0" collapsed="false">
      <c r="A64" s="45" t="n">
        <v>26</v>
      </c>
      <c r="B64" s="40" t="s">
        <v>450</v>
      </c>
      <c r="C64" s="40" t="s">
        <v>413</v>
      </c>
      <c r="D64" s="40" t="s">
        <v>374</v>
      </c>
      <c r="E64" s="40" t="s">
        <v>448</v>
      </c>
      <c r="F64" s="40" t="s">
        <v>443</v>
      </c>
      <c r="G64" s="40" t="n">
        <v>3</v>
      </c>
    </row>
    <row r="65" customFormat="false" ht="51" hidden="false" customHeight="false" outlineLevel="0" collapsed="false">
      <c r="A65" s="45" t="n">
        <v>27</v>
      </c>
      <c r="B65" s="40" t="s">
        <v>451</v>
      </c>
      <c r="C65" s="40" t="s">
        <v>413</v>
      </c>
      <c r="D65" s="40" t="s">
        <v>374</v>
      </c>
      <c r="E65" s="40" t="s">
        <v>448</v>
      </c>
      <c r="F65" s="40" t="s">
        <v>443</v>
      </c>
      <c r="G65" s="40" t="n">
        <v>3</v>
      </c>
    </row>
    <row r="66" customFormat="false" ht="63.75" hidden="false" customHeight="false" outlineLevel="0" collapsed="false">
      <c r="A66" s="45" t="n">
        <v>28</v>
      </c>
      <c r="B66" s="40" t="s">
        <v>452</v>
      </c>
      <c r="C66" s="40" t="s">
        <v>413</v>
      </c>
      <c r="D66" s="40" t="s">
        <v>374</v>
      </c>
      <c r="E66" s="40" t="s">
        <v>453</v>
      </c>
      <c r="F66" s="40" t="s">
        <v>443</v>
      </c>
      <c r="G66" s="40" t="n">
        <v>3</v>
      </c>
    </row>
    <row r="67" customFormat="false" ht="51" hidden="false" customHeight="false" outlineLevel="0" collapsed="false">
      <c r="A67" s="45" t="n">
        <v>29</v>
      </c>
      <c r="B67" s="40" t="s">
        <v>454</v>
      </c>
      <c r="C67" s="40" t="s">
        <v>413</v>
      </c>
      <c r="D67" s="40" t="s">
        <v>374</v>
      </c>
      <c r="E67" s="40" t="s">
        <v>453</v>
      </c>
      <c r="F67" s="40" t="s">
        <v>443</v>
      </c>
      <c r="G67" s="40" t="n">
        <v>3</v>
      </c>
    </row>
    <row r="68" customFormat="false" ht="76.5" hidden="false" customHeight="false" outlineLevel="0" collapsed="false">
      <c r="A68" s="45" t="n">
        <v>30</v>
      </c>
      <c r="B68" s="40" t="s">
        <v>455</v>
      </c>
      <c r="C68" s="40" t="s">
        <v>413</v>
      </c>
      <c r="D68" s="40" t="s">
        <v>374</v>
      </c>
      <c r="E68" s="40" t="s">
        <v>453</v>
      </c>
      <c r="F68" s="40" t="s">
        <v>443</v>
      </c>
      <c r="G68" s="40" t="n">
        <v>3</v>
      </c>
    </row>
    <row r="69" customFormat="false" ht="51" hidden="false" customHeight="false" outlineLevel="0" collapsed="false">
      <c r="A69" s="45" t="n">
        <v>31</v>
      </c>
      <c r="B69" s="40" t="s">
        <v>456</v>
      </c>
      <c r="C69" s="40" t="s">
        <v>413</v>
      </c>
      <c r="D69" s="40" t="s">
        <v>374</v>
      </c>
      <c r="E69" s="40" t="s">
        <v>453</v>
      </c>
      <c r="F69" s="40" t="s">
        <v>443</v>
      </c>
      <c r="G69" s="40" t="n">
        <v>3</v>
      </c>
    </row>
    <row r="70" customFormat="false" ht="89.25" hidden="false" customHeight="false" outlineLevel="0" collapsed="false">
      <c r="A70" s="45" t="n">
        <v>32</v>
      </c>
      <c r="B70" s="40" t="s">
        <v>457</v>
      </c>
      <c r="C70" s="40" t="s">
        <v>413</v>
      </c>
      <c r="D70" s="40" t="s">
        <v>374</v>
      </c>
      <c r="E70" s="40" t="s">
        <v>458</v>
      </c>
      <c r="F70" s="40" t="s">
        <v>443</v>
      </c>
      <c r="G70" s="40" t="n">
        <v>3</v>
      </c>
    </row>
    <row r="71" customFormat="false" ht="63.75" hidden="false" customHeight="false" outlineLevel="0" collapsed="false">
      <c r="A71" s="45" t="n">
        <v>33</v>
      </c>
      <c r="B71" s="40" t="s">
        <v>459</v>
      </c>
      <c r="C71" s="40" t="s">
        <v>413</v>
      </c>
      <c r="D71" s="40" t="s">
        <v>374</v>
      </c>
      <c r="E71" s="40" t="s">
        <v>458</v>
      </c>
      <c r="F71" s="40" t="s">
        <v>443</v>
      </c>
      <c r="G71" s="40" t="n">
        <v>3</v>
      </c>
    </row>
    <row r="72" customFormat="false" ht="76.5" hidden="false" customHeight="false" outlineLevel="0" collapsed="false">
      <c r="A72" s="45" t="n">
        <v>34</v>
      </c>
      <c r="B72" s="40" t="s">
        <v>460</v>
      </c>
      <c r="C72" s="40" t="s">
        <v>413</v>
      </c>
      <c r="D72" s="40" t="s">
        <v>374</v>
      </c>
      <c r="E72" s="40" t="s">
        <v>458</v>
      </c>
      <c r="F72" s="40" t="s">
        <v>443</v>
      </c>
      <c r="G72" s="40" t="n">
        <v>3</v>
      </c>
    </row>
    <row r="73" customFormat="false" ht="38.25" hidden="false" customHeight="false" outlineLevel="0" collapsed="false">
      <c r="A73" s="45" t="n">
        <v>35</v>
      </c>
      <c r="B73" s="40" t="s">
        <v>461</v>
      </c>
      <c r="C73" s="40" t="s">
        <v>413</v>
      </c>
      <c r="D73" s="40" t="s">
        <v>374</v>
      </c>
      <c r="E73" s="40" t="s">
        <v>458</v>
      </c>
      <c r="F73" s="40" t="s">
        <v>443</v>
      </c>
      <c r="G73" s="40" t="n">
        <v>3</v>
      </c>
    </row>
    <row r="75" customFormat="false" ht="12.75" hidden="false" customHeight="false" outlineLevel="0" collapsed="false">
      <c r="A75" s="69" t="s">
        <v>462</v>
      </c>
    </row>
    <row r="77" customFormat="false" ht="38.25" hidden="false" customHeight="false" outlineLevel="0" collapsed="false">
      <c r="A77" s="45" t="s">
        <v>73</v>
      </c>
      <c r="B77" s="40" t="s">
        <v>463</v>
      </c>
      <c r="C77" s="40" t="s">
        <v>464</v>
      </c>
      <c r="D77" s="40" t="s">
        <v>465</v>
      </c>
      <c r="E77" s="40" t="s">
        <v>466</v>
      </c>
      <c r="F77" s="40" t="s">
        <v>467</v>
      </c>
      <c r="G77" s="40" t="s">
        <v>468</v>
      </c>
    </row>
    <row r="78" customFormat="false" ht="12.75" hidden="false" customHeight="false" outlineLevel="0" collapsed="false">
      <c r="A78" s="45" t="n">
        <v>1</v>
      </c>
      <c r="B78" s="40" t="s">
        <v>352</v>
      </c>
      <c r="C78" s="40" t="s">
        <v>469</v>
      </c>
      <c r="D78" s="40" t="n">
        <v>50</v>
      </c>
      <c r="E78" s="40" t="s">
        <v>470</v>
      </c>
      <c r="F78" s="40" t="n">
        <v>7</v>
      </c>
      <c r="G78" s="40"/>
    </row>
    <row r="79" customFormat="false" ht="12.75" hidden="false" customHeight="false" outlineLevel="0" collapsed="false">
      <c r="A79" s="45" t="n">
        <v>2</v>
      </c>
      <c r="B79" s="40" t="s">
        <v>352</v>
      </c>
      <c r="C79" s="40" t="s">
        <v>471</v>
      </c>
      <c r="D79" s="40" t="n">
        <v>48</v>
      </c>
      <c r="E79" s="40" t="s">
        <v>472</v>
      </c>
      <c r="F79" s="40" t="n">
        <v>28</v>
      </c>
      <c r="G79" s="40" t="n">
        <v>2014</v>
      </c>
    </row>
    <row r="80" customFormat="false" ht="12.75" hidden="false" customHeight="false" outlineLevel="0" collapsed="false">
      <c r="A80" s="45" t="n">
        <v>3</v>
      </c>
      <c r="B80" s="40" t="s">
        <v>352</v>
      </c>
      <c r="C80" s="40" t="s">
        <v>473</v>
      </c>
      <c r="D80" s="40" t="n">
        <v>43</v>
      </c>
      <c r="E80" s="40" t="s">
        <v>472</v>
      </c>
      <c r="F80" s="40" t="n">
        <v>21</v>
      </c>
      <c r="G80" s="40" t="n">
        <v>2014</v>
      </c>
    </row>
    <row r="81" customFormat="false" ht="12.75" hidden="false" customHeight="false" outlineLevel="0" collapsed="false">
      <c r="A81" s="45" t="n">
        <v>4</v>
      </c>
      <c r="B81" s="40" t="s">
        <v>352</v>
      </c>
      <c r="C81" s="40" t="s">
        <v>474</v>
      </c>
      <c r="D81" s="40" t="n">
        <v>33</v>
      </c>
      <c r="E81" s="40" t="s">
        <v>472</v>
      </c>
      <c r="F81" s="40" t="n">
        <v>7</v>
      </c>
      <c r="G81" s="40"/>
    </row>
    <row r="82" customFormat="false" ht="12.75" hidden="false" customHeight="false" outlineLevel="0" collapsed="false">
      <c r="A82" s="45" t="n">
        <v>5</v>
      </c>
      <c r="B82" s="40" t="s">
        <v>352</v>
      </c>
      <c r="C82" s="40" t="s">
        <v>475</v>
      </c>
      <c r="D82" s="40" t="n">
        <v>39</v>
      </c>
      <c r="E82" s="40" t="s">
        <v>476</v>
      </c>
      <c r="F82" s="40" t="n">
        <v>1</v>
      </c>
      <c r="G82" s="40"/>
    </row>
    <row r="83" customFormat="false" ht="12.75" hidden="false" customHeight="false" outlineLevel="0" collapsed="false">
      <c r="A83" s="45" t="n">
        <v>6</v>
      </c>
      <c r="B83" s="40" t="s">
        <v>352</v>
      </c>
      <c r="C83" s="40" t="s">
        <v>477</v>
      </c>
      <c r="D83" s="40" t="n">
        <v>54</v>
      </c>
      <c r="E83" s="40" t="s">
        <v>478</v>
      </c>
      <c r="F83" s="40" t="n">
        <v>19</v>
      </c>
      <c r="G83" s="40" t="n">
        <v>2007</v>
      </c>
    </row>
    <row r="84" customFormat="false" ht="12.75" hidden="false" customHeight="false" outlineLevel="0" collapsed="false">
      <c r="A84" s="45" t="n">
        <v>7</v>
      </c>
      <c r="B84" s="40" t="s">
        <v>326</v>
      </c>
      <c r="C84" s="40" t="s">
        <v>479</v>
      </c>
      <c r="D84" s="40" t="n">
        <v>39</v>
      </c>
      <c r="E84" s="40" t="s">
        <v>480</v>
      </c>
      <c r="F84" s="40" t="n">
        <v>7</v>
      </c>
      <c r="G84" s="40" t="n">
        <v>2015</v>
      </c>
    </row>
    <row r="85" customFormat="false" ht="12.75" hidden="false" customHeight="false" outlineLevel="0" collapsed="false">
      <c r="A85" s="45" t="n">
        <v>8</v>
      </c>
      <c r="B85" s="40" t="s">
        <v>326</v>
      </c>
      <c r="C85" s="40" t="s">
        <v>479</v>
      </c>
      <c r="D85" s="40" t="n">
        <v>39</v>
      </c>
      <c r="E85" s="40" t="s">
        <v>481</v>
      </c>
      <c r="F85" s="40" t="n">
        <v>20</v>
      </c>
      <c r="G85" s="40" t="n">
        <v>2013</v>
      </c>
    </row>
    <row r="86" customFormat="false" ht="12.75" hidden="false" customHeight="false" outlineLevel="0" collapsed="false">
      <c r="A86" s="45" t="n">
        <v>9</v>
      </c>
      <c r="B86" s="40" t="s">
        <v>326</v>
      </c>
      <c r="C86" s="40" t="s">
        <v>482</v>
      </c>
      <c r="D86" s="40" t="n">
        <v>29</v>
      </c>
      <c r="E86" s="40" t="s">
        <v>483</v>
      </c>
      <c r="F86" s="40" t="n">
        <v>5</v>
      </c>
      <c r="G86" s="40" t="n">
        <v>2013</v>
      </c>
    </row>
    <row r="87" customFormat="false" ht="25.5" hidden="false" customHeight="false" outlineLevel="0" collapsed="false">
      <c r="A87" s="45" t="n">
        <v>10</v>
      </c>
      <c r="B87" s="40" t="s">
        <v>326</v>
      </c>
      <c r="C87" s="40" t="s">
        <v>484</v>
      </c>
      <c r="D87" s="40" t="n">
        <v>41</v>
      </c>
      <c r="E87" s="40" t="s">
        <v>485</v>
      </c>
      <c r="F87" s="40" t="n">
        <v>5</v>
      </c>
      <c r="G87" s="40" t="n">
        <v>2013</v>
      </c>
    </row>
    <row r="88" customFormat="false" ht="12.75" hidden="false" customHeight="false" outlineLevel="0" collapsed="false">
      <c r="A88" s="45" t="n">
        <v>11</v>
      </c>
      <c r="B88" s="40" t="s">
        <v>326</v>
      </c>
      <c r="C88" s="40" t="s">
        <v>486</v>
      </c>
      <c r="D88" s="40" t="n">
        <v>22</v>
      </c>
      <c r="E88" s="40" t="s">
        <v>481</v>
      </c>
      <c r="F88" s="40" t="n">
        <v>1</v>
      </c>
      <c r="G88" s="40"/>
    </row>
    <row r="89" customFormat="false" ht="12.75" hidden="false" customHeight="false" outlineLevel="0" collapsed="false">
      <c r="A89" s="45" t="n">
        <v>12</v>
      </c>
      <c r="B89" s="40" t="s">
        <v>326</v>
      </c>
      <c r="C89" s="40" t="s">
        <v>487</v>
      </c>
      <c r="D89" s="40" t="n">
        <v>22</v>
      </c>
      <c r="E89" s="40" t="s">
        <v>481</v>
      </c>
      <c r="F89" s="40" t="n">
        <v>1</v>
      </c>
      <c r="G89" s="40"/>
    </row>
    <row r="90" customFormat="false" ht="12.75" hidden="false" customHeight="false" outlineLevel="0" collapsed="false">
      <c r="A90" s="45" t="n">
        <v>13</v>
      </c>
      <c r="B90" s="40" t="s">
        <v>326</v>
      </c>
      <c r="C90" s="40" t="s">
        <v>488</v>
      </c>
      <c r="D90" s="40" t="n">
        <v>24</v>
      </c>
      <c r="E90" s="40" t="s">
        <v>481</v>
      </c>
      <c r="F90" s="40" t="n">
        <v>2</v>
      </c>
      <c r="G90" s="40" t="n">
        <v>2013</v>
      </c>
    </row>
    <row r="91" customFormat="false" ht="12.75" hidden="false" customHeight="false" outlineLevel="0" collapsed="false">
      <c r="A91" s="5"/>
      <c r="B91" s="114"/>
      <c r="C91" s="114"/>
      <c r="D91" s="114"/>
      <c r="E91" s="114"/>
      <c r="F91" s="114"/>
      <c r="G91" s="114"/>
    </row>
    <row r="92" customFormat="false" ht="12.75" hidden="false" customHeight="false" outlineLevel="0" collapsed="false">
      <c r="A92" s="54" t="s">
        <v>489</v>
      </c>
      <c r="B92" s="54"/>
      <c r="C92" s="54"/>
      <c r="D92" s="68"/>
      <c r="E92" s="68"/>
      <c r="F92" s="68"/>
      <c r="G92" s="68"/>
    </row>
    <row r="94" customFormat="false" ht="111" hidden="false" customHeight="true" outlineLevel="0" collapsed="false">
      <c r="A94" s="40" t="s">
        <v>73</v>
      </c>
      <c r="B94" s="14" t="s">
        <v>490</v>
      </c>
      <c r="C94" s="14" t="s">
        <v>491</v>
      </c>
      <c r="D94" s="14" t="s">
        <v>492</v>
      </c>
      <c r="E94" s="14"/>
      <c r="F94" s="14" t="s">
        <v>493</v>
      </c>
      <c r="G94" s="14"/>
    </row>
    <row r="95" customFormat="false" ht="30.75" hidden="false" customHeight="true" outlineLevel="0" collapsed="false">
      <c r="A95" s="40"/>
      <c r="B95" s="14"/>
      <c r="C95" s="14"/>
      <c r="D95" s="40" t="s">
        <v>164</v>
      </c>
      <c r="E95" s="40" t="s">
        <v>494</v>
      </c>
      <c r="F95" s="40" t="s">
        <v>164</v>
      </c>
      <c r="G95" s="40" t="s">
        <v>165</v>
      </c>
    </row>
    <row r="96" customFormat="false" ht="12.75" hidden="false" customHeight="false" outlineLevel="0" collapsed="false">
      <c r="A96" s="79" t="n">
        <v>1</v>
      </c>
      <c r="B96" s="79" t="s">
        <v>495</v>
      </c>
      <c r="C96" s="79" t="n">
        <v>81.65</v>
      </c>
      <c r="D96" s="79" t="n">
        <v>82.85</v>
      </c>
      <c r="E96" s="115" t="s">
        <v>496</v>
      </c>
      <c r="F96" s="79" t="n">
        <v>83</v>
      </c>
      <c r="G96" s="79" t="n">
        <v>11</v>
      </c>
    </row>
    <row r="97" customFormat="false" ht="12.75" hidden="false" customHeight="false" outlineLevel="0" collapsed="false">
      <c r="A97" s="79" t="n">
        <v>2</v>
      </c>
      <c r="B97" s="79" t="s">
        <v>497</v>
      </c>
      <c r="C97" s="79" t="n">
        <v>31</v>
      </c>
      <c r="D97" s="79" t="n">
        <v>29</v>
      </c>
      <c r="E97" s="79" t="n">
        <v>28.2</v>
      </c>
      <c r="F97" s="79" t="n">
        <v>29</v>
      </c>
      <c r="G97" s="79" t="n">
        <v>2</v>
      </c>
    </row>
    <row r="98" customFormat="false" ht="12.75" hidden="false" customHeight="false" outlineLevel="0" collapsed="false">
      <c r="A98" s="20"/>
      <c r="B98" s="20"/>
      <c r="C98" s="20"/>
      <c r="D98" s="20"/>
      <c r="E98" s="20"/>
      <c r="F98" s="20"/>
      <c r="G98" s="20"/>
    </row>
    <row r="99" customFormat="false" ht="12.75" hidden="false" customHeight="false" outlineLevel="0" collapsed="false">
      <c r="A99" s="20"/>
      <c r="B99" s="20"/>
      <c r="C99" s="20"/>
      <c r="D99" s="20"/>
      <c r="E99" s="20"/>
      <c r="F99" s="20"/>
      <c r="G99" s="20"/>
    </row>
    <row r="100" customFormat="false" ht="12.75" hidden="false" customHeight="false" outlineLevel="0" collapsed="false">
      <c r="A100" s="20"/>
      <c r="B100" s="20"/>
      <c r="C100" s="20"/>
      <c r="D100" s="20"/>
      <c r="E100" s="20"/>
      <c r="F100" s="20"/>
      <c r="G100" s="20"/>
    </row>
    <row r="101" customFormat="false" ht="12.75" hidden="false" customHeight="false" outlineLevel="0" collapsed="false">
      <c r="A101" s="20"/>
      <c r="B101" s="20"/>
      <c r="C101" s="20"/>
      <c r="D101" s="20"/>
      <c r="E101" s="20"/>
      <c r="F101" s="20"/>
      <c r="G101" s="20"/>
    </row>
    <row r="102" customFormat="false" ht="12.75" hidden="false" customHeight="false" outlineLevel="0" collapsed="false">
      <c r="A102" s="20"/>
      <c r="B102" s="20"/>
      <c r="C102" s="20"/>
      <c r="D102" s="20"/>
      <c r="E102" s="20"/>
      <c r="F102" s="20"/>
      <c r="G102" s="20"/>
    </row>
    <row r="103" customFormat="false" ht="12.75" hidden="false" customHeight="false" outlineLevel="0" collapsed="false">
      <c r="A103" s="20"/>
      <c r="B103" s="20"/>
      <c r="C103" s="20"/>
      <c r="D103" s="20"/>
      <c r="E103" s="20"/>
      <c r="F103" s="20"/>
      <c r="G103" s="20"/>
    </row>
    <row r="104" customFormat="false" ht="12.75" hidden="false" customHeight="false" outlineLevel="0" collapsed="false">
      <c r="A104" s="20"/>
      <c r="B104" s="20"/>
      <c r="C104" s="20"/>
      <c r="D104" s="20"/>
      <c r="E104" s="20"/>
      <c r="F104" s="20"/>
      <c r="G104" s="20"/>
    </row>
    <row r="105" customFormat="false" ht="12.75" hidden="false" customHeight="false" outlineLevel="0" collapsed="false">
      <c r="A105" s="20"/>
      <c r="B105" s="20"/>
      <c r="C105" s="20"/>
      <c r="D105" s="20"/>
      <c r="E105" s="20"/>
      <c r="F105" s="20"/>
      <c r="G105" s="20"/>
    </row>
  </sheetData>
  <mergeCells count="38">
    <mergeCell ref="F3:G3"/>
    <mergeCell ref="F4:G4"/>
    <mergeCell ref="F5:G5"/>
    <mergeCell ref="F6:G6"/>
    <mergeCell ref="F7:G7"/>
    <mergeCell ref="F8:G8"/>
    <mergeCell ref="F9:G9"/>
    <mergeCell ref="F10:G10"/>
    <mergeCell ref="A12:G12"/>
    <mergeCell ref="C13:D13"/>
    <mergeCell ref="E13:F13"/>
    <mergeCell ref="C14:D14"/>
    <mergeCell ref="E14:F14"/>
    <mergeCell ref="C15:D15"/>
    <mergeCell ref="E15:F15"/>
    <mergeCell ref="E18:G18"/>
    <mergeCell ref="E19:G19"/>
    <mergeCell ref="E20:G20"/>
    <mergeCell ref="E21:G21"/>
    <mergeCell ref="E22:G22"/>
    <mergeCell ref="E23:G23"/>
    <mergeCell ref="E24:G24"/>
    <mergeCell ref="E25:G25"/>
    <mergeCell ref="E26:G26"/>
    <mergeCell ref="E27:G27"/>
    <mergeCell ref="B29:C29"/>
    <mergeCell ref="A31:D31"/>
    <mergeCell ref="A33:A34"/>
    <mergeCell ref="B33:B34"/>
    <mergeCell ref="C33:D33"/>
    <mergeCell ref="E33:G34"/>
    <mergeCell ref="E35:G35"/>
    <mergeCell ref="A37:G37"/>
    <mergeCell ref="A94:A95"/>
    <mergeCell ref="B94:B95"/>
    <mergeCell ref="C94:C95"/>
    <mergeCell ref="D94:E94"/>
    <mergeCell ref="F94:G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7.14"/>
    <col collapsed="false" customWidth="true" hidden="false" outlineLevel="0" max="4" min="3" style="0" width="21.42"/>
    <col collapsed="false" customWidth="true" hidden="false" outlineLevel="0" max="5" min="5" style="0" width="18.56"/>
    <col collapsed="false" customWidth="true" hidden="false" outlineLevel="0" max="6" min="6" style="0" width="21.42"/>
  </cols>
  <sheetData>
    <row r="1" customFormat="false" ht="15" hidden="false" customHeight="false" outlineLevel="0" collapsed="false">
      <c r="A1" s="53" t="s">
        <v>498</v>
      </c>
      <c r="B1" s="53"/>
      <c r="C1" s="53"/>
      <c r="D1" s="53"/>
      <c r="E1" s="53"/>
      <c r="F1" s="53"/>
    </row>
    <row r="3" customFormat="false" ht="53.25" hidden="false" customHeight="true" outlineLevel="0" collapsed="false">
      <c r="A3" s="78" t="s">
        <v>73</v>
      </c>
      <c r="B3" s="14" t="s">
        <v>499</v>
      </c>
      <c r="C3" s="14" t="s">
        <v>500</v>
      </c>
      <c r="D3" s="14" t="s">
        <v>501</v>
      </c>
      <c r="E3" s="14" t="s">
        <v>76</v>
      </c>
      <c r="F3" s="14" t="s">
        <v>502</v>
      </c>
    </row>
    <row r="4" customFormat="false" ht="94.5" hidden="false" customHeight="false" outlineLevel="0" collapsed="false">
      <c r="A4" s="49" t="n">
        <v>1</v>
      </c>
      <c r="B4" s="116" t="s">
        <v>503</v>
      </c>
      <c r="C4" s="117" t="s">
        <v>504</v>
      </c>
      <c r="D4" s="46" t="s">
        <v>505</v>
      </c>
      <c r="E4" s="49" t="s">
        <v>506</v>
      </c>
      <c r="F4" s="117" t="s">
        <v>507</v>
      </c>
    </row>
    <row r="5" customFormat="false" ht="94.5" hidden="false" customHeight="false" outlineLevel="0" collapsed="false">
      <c r="A5" s="49" t="n">
        <v>2</v>
      </c>
      <c r="B5" s="116" t="s">
        <v>508</v>
      </c>
      <c r="C5" s="117" t="s">
        <v>504</v>
      </c>
      <c r="D5" s="117" t="s">
        <v>509</v>
      </c>
      <c r="E5" s="49" t="s">
        <v>510</v>
      </c>
      <c r="F5" s="117" t="s">
        <v>511</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39" width="31.99"/>
    <col collapsed="false" customWidth="true" hidden="false" outlineLevel="0" max="6" min="2" style="39" width="12.85"/>
    <col collapsed="false" customWidth="true" hidden="false" outlineLevel="0" max="7" min="7" style="39" width="16.13"/>
    <col collapsed="false" customWidth="true" hidden="false" outlineLevel="0" max="12" min="8" style="39" width="12.85"/>
    <col collapsed="false" customWidth="false" hidden="false" outlineLevel="0" max="257" min="13" style="39" width="9.14"/>
  </cols>
  <sheetData>
    <row r="1" customFormat="false" ht="15.75" hidden="false" customHeight="true" outlineLevel="0" collapsed="false">
      <c r="A1" s="9" t="s">
        <v>512</v>
      </c>
      <c r="B1" s="6"/>
      <c r="C1" s="6"/>
      <c r="D1" s="6"/>
      <c r="E1" s="6"/>
      <c r="F1" s="6"/>
      <c r="G1" s="6"/>
      <c r="H1" s="6"/>
      <c r="I1" s="6"/>
      <c r="J1" s="6"/>
    </row>
    <row r="2" customFormat="false" ht="12.75" hidden="false" customHeight="false" outlineLevel="0" collapsed="false">
      <c r="A2" s="6"/>
      <c r="B2" s="6"/>
      <c r="C2" s="6"/>
      <c r="D2" s="6"/>
      <c r="E2" s="6"/>
      <c r="F2" s="6"/>
      <c r="G2" s="6"/>
      <c r="H2" s="6"/>
      <c r="I2" s="6"/>
      <c r="J2" s="6"/>
    </row>
    <row r="3" customFormat="false" ht="24" hidden="false" customHeight="true" outlineLevel="0" collapsed="false">
      <c r="A3" s="13" t="s">
        <v>513</v>
      </c>
      <c r="B3" s="13" t="s">
        <v>514</v>
      </c>
      <c r="C3" s="13"/>
      <c r="D3" s="13" t="s">
        <v>515</v>
      </c>
      <c r="E3" s="13"/>
      <c r="F3" s="13"/>
      <c r="G3" s="13"/>
      <c r="H3" s="13" t="s">
        <v>516</v>
      </c>
      <c r="I3" s="13"/>
      <c r="J3" s="13"/>
      <c r="K3" s="13"/>
      <c r="L3" s="13"/>
    </row>
    <row r="4" customFormat="false" ht="60" hidden="false" customHeight="true" outlineLevel="0" collapsed="false">
      <c r="A4" s="13"/>
      <c r="B4" s="13" t="s">
        <v>517</v>
      </c>
      <c r="C4" s="13" t="s">
        <v>518</v>
      </c>
      <c r="D4" s="13" t="s">
        <v>519</v>
      </c>
      <c r="E4" s="13" t="s">
        <v>520</v>
      </c>
      <c r="F4" s="13" t="s">
        <v>521</v>
      </c>
      <c r="G4" s="13" t="s">
        <v>522</v>
      </c>
      <c r="H4" s="13" t="s">
        <v>523</v>
      </c>
      <c r="I4" s="13" t="s">
        <v>524</v>
      </c>
      <c r="J4" s="13" t="s">
        <v>525</v>
      </c>
      <c r="K4" s="13" t="s">
        <v>526</v>
      </c>
      <c r="L4" s="13" t="s">
        <v>527</v>
      </c>
    </row>
    <row r="5" customFormat="false" ht="175.5" hidden="false" customHeight="true" outlineLevel="0" collapsed="false">
      <c r="A5" s="64" t="s">
        <v>528</v>
      </c>
      <c r="B5" s="118" t="n">
        <v>1</v>
      </c>
      <c r="C5" s="118" t="n">
        <v>30</v>
      </c>
      <c r="D5" s="118" t="n">
        <v>1</v>
      </c>
      <c r="E5" s="119" t="n">
        <v>0</v>
      </c>
      <c r="F5" s="119" t="n">
        <v>0</v>
      </c>
      <c r="G5" s="118" t="n">
        <v>30</v>
      </c>
      <c r="H5" s="119" t="n">
        <v>0</v>
      </c>
      <c r="I5" s="119" t="n">
        <v>0</v>
      </c>
      <c r="J5" s="119" t="n">
        <v>1</v>
      </c>
      <c r="K5" s="119" t="n">
        <v>0</v>
      </c>
      <c r="L5" s="120" t="s">
        <v>529</v>
      </c>
    </row>
    <row r="6" customFormat="false" ht="12.75" hidden="false" customHeight="true" outlineLevel="0" collapsed="false">
      <c r="A6" s="64" t="s">
        <v>530</v>
      </c>
      <c r="B6" s="118" t="n">
        <v>1</v>
      </c>
      <c r="C6" s="118" t="n">
        <v>31</v>
      </c>
      <c r="D6" s="119" t="n">
        <v>0</v>
      </c>
      <c r="E6" s="119" t="n">
        <v>0</v>
      </c>
      <c r="F6" s="118" t="n">
        <v>1</v>
      </c>
      <c r="G6" s="118" t="n">
        <v>31</v>
      </c>
      <c r="H6" s="119" t="n">
        <v>0</v>
      </c>
      <c r="I6" s="119" t="n">
        <v>0</v>
      </c>
      <c r="J6" s="119" t="n">
        <v>0</v>
      </c>
      <c r="K6" s="119" t="n">
        <v>0</v>
      </c>
      <c r="L6" s="121"/>
    </row>
    <row r="7" customFormat="false" ht="13.5" hidden="false" customHeight="true" outlineLevel="0" collapsed="false">
      <c r="A7" s="64" t="s">
        <v>531</v>
      </c>
      <c r="B7" s="118" t="n">
        <v>1</v>
      </c>
      <c r="C7" s="119" t="n">
        <v>0</v>
      </c>
      <c r="D7" s="119" t="n">
        <v>0</v>
      </c>
      <c r="E7" s="119" t="n">
        <v>0</v>
      </c>
      <c r="F7" s="118" t="n">
        <v>1</v>
      </c>
      <c r="G7" s="119" t="n">
        <v>0</v>
      </c>
      <c r="H7" s="119" t="n">
        <v>0</v>
      </c>
      <c r="I7" s="119" t="n">
        <v>0</v>
      </c>
      <c r="J7" s="119" t="n">
        <v>0</v>
      </c>
      <c r="K7" s="119" t="n">
        <v>0</v>
      </c>
      <c r="L7" s="121"/>
    </row>
    <row r="8" customFormat="false" ht="12" hidden="false" customHeight="true" outlineLevel="0" collapsed="false">
      <c r="A8" s="64" t="s">
        <v>532</v>
      </c>
      <c r="B8" s="119" t="n">
        <v>0</v>
      </c>
      <c r="C8" s="119" t="n">
        <v>0</v>
      </c>
      <c r="D8" s="119" t="n">
        <v>0</v>
      </c>
      <c r="E8" s="119" t="n">
        <v>0</v>
      </c>
      <c r="F8" s="119" t="n">
        <v>0</v>
      </c>
      <c r="G8" s="119" t="n">
        <v>0</v>
      </c>
      <c r="H8" s="119" t="n">
        <v>0</v>
      </c>
      <c r="I8" s="119" t="n">
        <v>0</v>
      </c>
      <c r="J8" s="119" t="n">
        <v>0</v>
      </c>
      <c r="K8" s="119" t="n">
        <v>0</v>
      </c>
      <c r="L8" s="121"/>
    </row>
    <row r="9" customFormat="false" ht="29.25" hidden="false" customHeight="true" outlineLevel="0" collapsed="false">
      <c r="A9" s="64" t="s">
        <v>280</v>
      </c>
      <c r="B9" s="119" t="n">
        <v>0</v>
      </c>
      <c r="C9" s="119" t="n">
        <v>0</v>
      </c>
      <c r="D9" s="119" t="n">
        <v>0</v>
      </c>
      <c r="E9" s="119" t="n">
        <v>0</v>
      </c>
      <c r="F9" s="119" t="n">
        <v>0</v>
      </c>
      <c r="G9" s="119" t="n">
        <v>0</v>
      </c>
      <c r="H9" s="119" t="n">
        <v>0</v>
      </c>
      <c r="I9" s="119" t="n">
        <v>0</v>
      </c>
      <c r="J9" s="119" t="n">
        <v>0</v>
      </c>
      <c r="K9" s="119" t="n">
        <v>0</v>
      </c>
      <c r="L9" s="121"/>
    </row>
    <row r="10" customFormat="false" ht="40.5" hidden="false" customHeight="true" outlineLevel="0" collapsed="false">
      <c r="A10" s="64" t="s">
        <v>533</v>
      </c>
      <c r="B10" s="118" t="n">
        <v>2</v>
      </c>
      <c r="C10" s="119" t="n">
        <v>0</v>
      </c>
      <c r="D10" s="119" t="n">
        <v>0</v>
      </c>
      <c r="E10" s="119" t="n">
        <v>0</v>
      </c>
      <c r="F10" s="118" t="n">
        <v>2</v>
      </c>
      <c r="G10" s="119" t="n">
        <v>0</v>
      </c>
      <c r="H10" s="119" t="n">
        <v>0</v>
      </c>
      <c r="I10" s="119" t="n">
        <v>0</v>
      </c>
      <c r="J10" s="119" t="n">
        <v>0</v>
      </c>
      <c r="K10" s="119" t="n">
        <v>0</v>
      </c>
      <c r="L10" s="121"/>
    </row>
    <row r="11" customFormat="false" ht="15" hidden="false" customHeight="true" outlineLevel="0" collapsed="false">
      <c r="A11" s="64" t="s">
        <v>534</v>
      </c>
      <c r="B11" s="119" t="n">
        <v>0</v>
      </c>
      <c r="C11" s="119" t="n">
        <v>0</v>
      </c>
      <c r="D11" s="119" t="n">
        <v>0</v>
      </c>
      <c r="E11" s="119" t="n">
        <v>0</v>
      </c>
      <c r="F11" s="119" t="n">
        <v>0</v>
      </c>
      <c r="G11" s="119" t="n">
        <v>0</v>
      </c>
      <c r="H11" s="119" t="n">
        <v>0</v>
      </c>
      <c r="I11" s="119" t="n">
        <v>0</v>
      </c>
      <c r="J11" s="119" t="n">
        <v>0</v>
      </c>
      <c r="K11" s="119" t="n">
        <v>0</v>
      </c>
      <c r="L11" s="121"/>
    </row>
    <row r="12" customFormat="false" ht="25.5" hidden="false" customHeight="false" outlineLevel="0" collapsed="false">
      <c r="A12" s="64" t="s">
        <v>283</v>
      </c>
      <c r="B12" s="119" t="n">
        <v>0</v>
      </c>
      <c r="C12" s="119" t="n">
        <v>0</v>
      </c>
      <c r="D12" s="119" t="n">
        <v>0</v>
      </c>
      <c r="E12" s="119" t="n">
        <v>0</v>
      </c>
      <c r="F12" s="119" t="n">
        <v>0</v>
      </c>
      <c r="G12" s="119" t="n">
        <v>0</v>
      </c>
      <c r="H12" s="119" t="n">
        <v>0</v>
      </c>
      <c r="I12" s="119" t="n">
        <v>0</v>
      </c>
      <c r="J12" s="119" t="n">
        <v>0</v>
      </c>
      <c r="K12" s="119" t="n">
        <v>0</v>
      </c>
      <c r="L12" s="121"/>
    </row>
    <row r="13" customFormat="false" ht="12.75" hidden="false" customHeight="false" outlineLevel="0" collapsed="false">
      <c r="A13" s="122" t="s">
        <v>535</v>
      </c>
      <c r="B13" s="118" t="n">
        <v>5</v>
      </c>
      <c r="C13" s="118" t="n">
        <v>61</v>
      </c>
      <c r="D13" s="118" t="n">
        <v>1</v>
      </c>
      <c r="E13" s="119" t="n">
        <v>0</v>
      </c>
      <c r="F13" s="118" t="n">
        <v>4</v>
      </c>
      <c r="G13" s="118" t="n">
        <v>61</v>
      </c>
      <c r="H13" s="119" t="n">
        <v>0</v>
      </c>
      <c r="I13" s="119" t="n">
        <v>0</v>
      </c>
      <c r="J13" s="119" t="n">
        <v>1</v>
      </c>
      <c r="K13" s="119" t="n">
        <v>0</v>
      </c>
      <c r="L13" s="123" t="s">
        <v>536</v>
      </c>
    </row>
    <row r="26" customFormat="false" ht="12.75" hidden="false" customHeight="false" outlineLevel="0" collapsed="false">
      <c r="A26" s="124"/>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A29" s="124"/>
    </row>
    <row r="30" customFormat="false" ht="12.75" hidden="false" customHeight="false" outlineLevel="0" collapsed="false">
      <c r="A30" s="124"/>
    </row>
    <row r="31" customFormat="false" ht="12.75" hidden="false" customHeight="false" outlineLevel="0" collapsed="false">
      <c r="A31" s="124"/>
    </row>
  </sheetData>
  <mergeCells count="4">
    <mergeCell ref="A3:A4"/>
    <mergeCell ref="B3:C3"/>
    <mergeCell ref="D3:G3"/>
    <mergeCell ref="H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4" min="2" style="0" width="14.99"/>
  </cols>
  <sheetData>
    <row r="1" customFormat="false" ht="15" hidden="false" customHeight="false" outlineLevel="0" collapsed="false">
      <c r="A1" s="53" t="s">
        <v>537</v>
      </c>
      <c r="B1" s="53"/>
      <c r="C1" s="53"/>
      <c r="D1" s="53"/>
    </row>
    <row r="2" customFormat="false" ht="15" hidden="false" customHeight="false" outlineLevel="0" collapsed="false">
      <c r="A2" s="1"/>
      <c r="B2" s="1"/>
      <c r="C2" s="1"/>
      <c r="D2" s="1"/>
    </row>
    <row r="3" customFormat="false" ht="15" hidden="false" customHeight="false" outlineLevel="0" collapsed="false">
      <c r="A3" s="60"/>
      <c r="B3" s="125" t="s">
        <v>163</v>
      </c>
      <c r="C3" s="125" t="s">
        <v>164</v>
      </c>
      <c r="D3" s="125" t="s">
        <v>165</v>
      </c>
    </row>
    <row r="4" customFormat="false" ht="15" hidden="false" customHeight="false" outlineLevel="0" collapsed="false">
      <c r="A4" s="125" t="s">
        <v>277</v>
      </c>
      <c r="B4" s="125"/>
      <c r="C4" s="125"/>
      <c r="D4" s="125"/>
    </row>
    <row r="5" customFormat="false" ht="26.25" hidden="false" customHeight="false" outlineLevel="0" collapsed="false">
      <c r="A5" s="79" t="s">
        <v>538</v>
      </c>
      <c r="B5" s="60" t="n">
        <v>9</v>
      </c>
      <c r="C5" s="60" t="n">
        <v>9</v>
      </c>
      <c r="D5" s="60" t="n">
        <v>9</v>
      </c>
    </row>
    <row r="6" customFormat="false" ht="26.25" hidden="false" customHeight="false" outlineLevel="0" collapsed="false">
      <c r="A6" s="79" t="s">
        <v>539</v>
      </c>
      <c r="B6" s="60" t="n">
        <v>9</v>
      </c>
      <c r="C6" s="60" t="n">
        <v>10</v>
      </c>
      <c r="D6" s="60" t="n">
        <v>10</v>
      </c>
    </row>
    <row r="7" customFormat="false" ht="26.25" hidden="false" customHeight="false" outlineLevel="0" collapsed="false">
      <c r="A7" s="79" t="s">
        <v>540</v>
      </c>
      <c r="B7" s="126" t="n">
        <v>0.47</v>
      </c>
      <c r="C7" s="126" t="n">
        <v>0.47</v>
      </c>
      <c r="D7" s="126" t="n">
        <v>0.44</v>
      </c>
    </row>
    <row r="8" customFormat="false" ht="15" hidden="false" customHeight="true" outlineLevel="0" collapsed="false">
      <c r="A8" s="127" t="s">
        <v>281</v>
      </c>
      <c r="B8" s="127"/>
      <c r="C8" s="127"/>
      <c r="D8" s="127"/>
    </row>
    <row r="9" customFormat="false" ht="15" hidden="false" customHeight="false" outlineLevel="0" collapsed="false">
      <c r="A9" s="79" t="s">
        <v>541</v>
      </c>
      <c r="B9" s="128" t="n">
        <v>6.7</v>
      </c>
      <c r="C9" s="128" t="n">
        <v>6.7</v>
      </c>
      <c r="D9" s="128" t="n">
        <v>6.7</v>
      </c>
    </row>
    <row r="10" customFormat="false" ht="15" hidden="false" customHeight="false" outlineLevel="0" collapsed="false">
      <c r="A10" s="79" t="s">
        <v>542</v>
      </c>
      <c r="B10" s="128" t="n">
        <v>17.7</v>
      </c>
      <c r="C10" s="128" t="n">
        <v>17.8</v>
      </c>
      <c r="D10" s="128" t="n">
        <v>17.8</v>
      </c>
    </row>
    <row r="11" customFormat="false" ht="26.25" hidden="false" customHeight="false" outlineLevel="0" collapsed="false">
      <c r="A11" s="79" t="s">
        <v>543</v>
      </c>
      <c r="B11" s="128" t="n">
        <v>150</v>
      </c>
      <c r="C11" s="128" t="n">
        <v>126</v>
      </c>
      <c r="D11" s="128" t="n">
        <v>158</v>
      </c>
    </row>
    <row r="12" customFormat="false" ht="39" hidden="false" customHeight="false" outlineLevel="0" collapsed="false">
      <c r="A12" s="79" t="s">
        <v>544</v>
      </c>
      <c r="B12" s="128" t="n">
        <v>67600</v>
      </c>
      <c r="C12" s="128" t="n">
        <v>542000</v>
      </c>
      <c r="D12" s="128" t="n">
        <v>601000</v>
      </c>
    </row>
    <row r="13" customFormat="false" ht="15" hidden="false" customHeight="false" outlineLevel="0" collapsed="false">
      <c r="A13" s="79" t="s">
        <v>545</v>
      </c>
      <c r="B13" s="128" t="n">
        <v>2.3</v>
      </c>
      <c r="C13" s="128" t="n">
        <v>1.9</v>
      </c>
      <c r="D13" s="128" t="n">
        <v>2.4</v>
      </c>
    </row>
    <row r="14" customFormat="false" ht="15" hidden="false" customHeight="false" outlineLevel="0" collapsed="false">
      <c r="A14" s="79" t="s">
        <v>546</v>
      </c>
      <c r="B14" s="128" t="n">
        <v>1.3</v>
      </c>
      <c r="C14" s="128" t="n">
        <v>1.3</v>
      </c>
      <c r="D14" s="128" t="n">
        <v>1.3</v>
      </c>
    </row>
    <row r="15" customFormat="false" ht="15" hidden="false" customHeight="true" outlineLevel="0" collapsed="false">
      <c r="A15" s="125" t="s">
        <v>278</v>
      </c>
      <c r="B15" s="125"/>
      <c r="C15" s="125"/>
      <c r="D15" s="125"/>
    </row>
    <row r="16" customFormat="false" ht="15" hidden="false" customHeight="false" outlineLevel="0" collapsed="false">
      <c r="A16" s="79" t="s">
        <v>547</v>
      </c>
      <c r="B16" s="60" t="n">
        <v>4560</v>
      </c>
      <c r="C16" s="60" t="n">
        <v>4805</v>
      </c>
      <c r="D16" s="60" t="n">
        <v>4905</v>
      </c>
    </row>
    <row r="17" customFormat="false" ht="26.25" hidden="false" customHeight="false" outlineLevel="0" collapsed="false">
      <c r="A17" s="79" t="s">
        <v>548</v>
      </c>
      <c r="B17" s="60" t="n">
        <v>17120</v>
      </c>
      <c r="C17" s="60" t="n">
        <v>18800</v>
      </c>
      <c r="D17" s="60" t="n">
        <v>19800</v>
      </c>
    </row>
    <row r="18" customFormat="false" ht="15" hidden="false" customHeight="false" outlineLevel="0" collapsed="false">
      <c r="A18" s="1"/>
      <c r="B18" s="1"/>
      <c r="C18" s="1"/>
      <c r="D18" s="1"/>
    </row>
    <row r="19" customFormat="false" ht="15" hidden="false" customHeight="false" outlineLevel="0" collapsed="false">
      <c r="A19" s="129" t="s">
        <v>549</v>
      </c>
      <c r="B19" s="129"/>
      <c r="C19" s="129"/>
      <c r="D19" s="129"/>
    </row>
    <row r="20" customFormat="false" ht="15" hidden="false" customHeight="false" outlineLevel="0" collapsed="false">
      <c r="A20" s="1"/>
      <c r="B20" s="1"/>
      <c r="C20" s="1"/>
      <c r="D20" s="1"/>
    </row>
    <row r="21" customFormat="false" ht="15" hidden="false" customHeight="false" outlineLevel="0" collapsed="false">
      <c r="A21" s="60"/>
      <c r="B21" s="125" t="s">
        <v>163</v>
      </c>
      <c r="C21" s="125" t="s">
        <v>164</v>
      </c>
      <c r="D21" s="125" t="s">
        <v>165</v>
      </c>
    </row>
    <row r="22" customFormat="false" ht="26.25" hidden="false" customHeight="false" outlineLevel="0" collapsed="false">
      <c r="A22" s="79" t="s">
        <v>550</v>
      </c>
      <c r="B22" s="79" t="n">
        <v>31</v>
      </c>
      <c r="C22" s="60" t="n">
        <v>31</v>
      </c>
      <c r="D22" s="60" t="n">
        <v>31</v>
      </c>
    </row>
    <row r="23" customFormat="false" ht="26.25" hidden="false" customHeight="false" outlineLevel="0" collapsed="false">
      <c r="A23" s="79" t="s">
        <v>551</v>
      </c>
      <c r="B23" s="79" t="n">
        <v>2</v>
      </c>
      <c r="C23" s="60" t="n">
        <v>2</v>
      </c>
      <c r="D23" s="60" t="n">
        <v>3</v>
      </c>
    </row>
    <row r="24" customFormat="false" ht="15" hidden="false" customHeight="false" outlineLevel="0" collapsed="false">
      <c r="A24" s="79" t="s">
        <v>552</v>
      </c>
      <c r="B24" s="79" t="n">
        <v>293</v>
      </c>
      <c r="C24" s="60" t="n">
        <v>295</v>
      </c>
      <c r="D24" s="60" t="n">
        <v>295</v>
      </c>
    </row>
    <row r="25" customFormat="false" ht="26.25" hidden="false" customHeight="false" outlineLevel="0" collapsed="false">
      <c r="A25" s="79" t="s">
        <v>553</v>
      </c>
      <c r="B25" s="79" t="n">
        <v>2860</v>
      </c>
      <c r="C25" s="60" t="n">
        <v>2904</v>
      </c>
      <c r="D25" s="60" t="n">
        <v>2944</v>
      </c>
    </row>
    <row r="26" customFormat="false" ht="15" hidden="false" customHeight="false" outlineLevel="0" collapsed="false">
      <c r="A26" s="79" t="s">
        <v>554</v>
      </c>
      <c r="B26" s="79" t="n">
        <v>185</v>
      </c>
      <c r="C26" s="60" t="n">
        <v>185</v>
      </c>
      <c r="D26" s="60" t="n">
        <v>139</v>
      </c>
    </row>
    <row r="27" customFormat="false" ht="26.25" hidden="false" customHeight="false" outlineLevel="0" collapsed="false">
      <c r="A27" s="79" t="s">
        <v>555</v>
      </c>
      <c r="B27" s="79" t="n">
        <v>1736</v>
      </c>
      <c r="C27" s="60" t="n">
        <v>1736</v>
      </c>
      <c r="D27" s="60" t="n">
        <v>1422</v>
      </c>
    </row>
    <row r="28" customFormat="false" ht="26.25" hidden="false" customHeight="false" outlineLevel="0" collapsed="false">
      <c r="A28" s="79" t="s">
        <v>556</v>
      </c>
      <c r="B28" s="79" t="n">
        <v>4665</v>
      </c>
      <c r="C28" s="60" t="n">
        <v>4702</v>
      </c>
      <c r="D28" s="60" t="n">
        <v>4703</v>
      </c>
    </row>
    <row r="29" customFormat="false" ht="26.25" hidden="false" customHeight="false" outlineLevel="0" collapsed="false">
      <c r="A29" s="79" t="s">
        <v>557</v>
      </c>
      <c r="B29" s="79" t="n">
        <v>1557</v>
      </c>
      <c r="C29" s="60" t="n">
        <v>1597</v>
      </c>
      <c r="D29" s="60" t="n">
        <v>1894</v>
      </c>
    </row>
    <row r="30" customFormat="false" ht="26.25" hidden="false" customHeight="false" outlineLevel="0" collapsed="false">
      <c r="A30" s="79" t="s">
        <v>558</v>
      </c>
      <c r="B30" s="79" t="n">
        <v>245545</v>
      </c>
      <c r="C30" s="60" t="n">
        <v>263587</v>
      </c>
      <c r="D30" s="60" t="n">
        <v>279814</v>
      </c>
    </row>
  </sheetData>
  <mergeCells count="5">
    <mergeCell ref="A1:D1"/>
    <mergeCell ref="A4:D4"/>
    <mergeCell ref="A8:D8"/>
    <mergeCell ref="A15:D15"/>
    <mergeCell ref="A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41"/>
    <col collapsed="false" customWidth="true" hidden="false" outlineLevel="0" max="3" min="3" style="1" width="18.56"/>
    <col collapsed="false" customWidth="true" hidden="false" outlineLevel="0" max="4" min="4" style="1" width="17.56"/>
    <col collapsed="false" customWidth="true" hidden="false" outlineLevel="0" max="5" min="5" style="1" width="16.99"/>
    <col collapsed="false" customWidth="true" hidden="false" outlineLevel="0" max="6" min="6" style="20" width="12.14"/>
    <col collapsed="false" customWidth="true" hidden="false" outlineLevel="0" max="7" min="7" style="20" width="10.41"/>
    <col collapsed="false" customWidth="true" hidden="false" outlineLevel="0" max="8" min="8" style="20" width="16.84"/>
    <col collapsed="false" customWidth="false" hidden="false" outlineLevel="0" max="257" min="9" style="1" width="9.14"/>
  </cols>
  <sheetData>
    <row r="1" customFormat="false" ht="12.75" hidden="false" customHeight="false" outlineLevel="0" collapsed="false">
      <c r="A1" s="130" t="s">
        <v>559</v>
      </c>
      <c r="B1" s="130"/>
      <c r="C1" s="130"/>
      <c r="D1" s="130"/>
      <c r="E1" s="130"/>
      <c r="F1" s="130"/>
      <c r="G1" s="130"/>
      <c r="H1" s="130"/>
      <c r="I1" s="39"/>
    </row>
    <row r="2" customFormat="false" ht="51" hidden="false" customHeight="true" outlineLevel="0" collapsed="false">
      <c r="A2" s="40" t="s">
        <v>560</v>
      </c>
      <c r="B2" s="40"/>
      <c r="C2" s="40" t="s">
        <v>561</v>
      </c>
      <c r="D2" s="40" t="s">
        <v>562</v>
      </c>
      <c r="E2" s="40" t="s">
        <v>563</v>
      </c>
      <c r="F2" s="40" t="s">
        <v>564</v>
      </c>
      <c r="G2" s="40"/>
      <c r="H2" s="40" t="s">
        <v>565</v>
      </c>
      <c r="I2" s="39"/>
    </row>
    <row r="3" customFormat="false" ht="71.25" hidden="false" customHeight="true" outlineLevel="0" collapsed="false">
      <c r="A3" s="131" t="s">
        <v>566</v>
      </c>
      <c r="B3" s="131"/>
      <c r="C3" s="13" t="n">
        <v>37.6</v>
      </c>
      <c r="D3" s="13" t="n">
        <v>22.7</v>
      </c>
      <c r="E3" s="13" t="n">
        <v>9.9</v>
      </c>
      <c r="F3" s="13" t="n">
        <v>12842</v>
      </c>
      <c r="G3" s="13"/>
      <c r="H3" s="13" t="n">
        <v>158</v>
      </c>
      <c r="I3" s="39"/>
    </row>
    <row r="4" customFormat="false" ht="12.75" hidden="false" customHeight="false" outlineLevel="0" collapsed="false">
      <c r="A4" s="6"/>
      <c r="B4" s="10"/>
      <c r="C4" s="10"/>
      <c r="D4" s="10"/>
      <c r="E4" s="10"/>
      <c r="F4" s="132"/>
      <c r="G4" s="132"/>
      <c r="H4" s="132"/>
    </row>
    <row r="5" customFormat="false" ht="12.75" hidden="false" customHeight="false" outlineLevel="0" collapsed="false">
      <c r="A5" s="130" t="s">
        <v>567</v>
      </c>
      <c r="B5" s="130"/>
      <c r="C5" s="130"/>
      <c r="D5" s="130"/>
      <c r="E5" s="130"/>
      <c r="F5" s="130"/>
      <c r="G5" s="130"/>
      <c r="H5" s="130"/>
    </row>
    <row r="6" customFormat="false" ht="12.75" hidden="false" customHeight="false" outlineLevel="0" collapsed="false">
      <c r="A6" s="10"/>
      <c r="B6" s="6"/>
      <c r="C6" s="6"/>
      <c r="D6" s="6"/>
      <c r="E6" s="6"/>
      <c r="F6" s="6"/>
      <c r="G6" s="132"/>
      <c r="H6" s="132"/>
    </row>
    <row r="7" customFormat="false" ht="42" hidden="false" customHeight="true" outlineLevel="0" collapsed="false">
      <c r="A7" s="40" t="s">
        <v>568</v>
      </c>
      <c r="B7" s="40"/>
      <c r="C7" s="40" t="s">
        <v>569</v>
      </c>
      <c r="D7" s="40" t="s">
        <v>570</v>
      </c>
      <c r="E7" s="40"/>
      <c r="F7" s="40" t="s">
        <v>571</v>
      </c>
      <c r="G7" s="40" t="s">
        <v>572</v>
      </c>
      <c r="H7" s="40"/>
    </row>
    <row r="8" customFormat="false" ht="60" hidden="false" customHeight="true" outlineLevel="0" collapsed="false">
      <c r="A8" s="40"/>
      <c r="B8" s="40"/>
      <c r="C8" s="40"/>
      <c r="D8" s="40" t="s">
        <v>208</v>
      </c>
      <c r="E8" s="40" t="s">
        <v>573</v>
      </c>
      <c r="F8" s="40"/>
      <c r="G8" s="40" t="s">
        <v>574</v>
      </c>
      <c r="H8" s="40" t="s">
        <v>575</v>
      </c>
    </row>
    <row r="9" customFormat="false" ht="12.75" hidden="false" customHeight="false" outlineLevel="0" collapsed="false">
      <c r="A9" s="133" t="n">
        <v>1</v>
      </c>
      <c r="B9" s="133"/>
      <c r="C9" s="131" t="n">
        <v>4905</v>
      </c>
      <c r="D9" s="131" t="n">
        <v>61</v>
      </c>
      <c r="E9" s="131" t="n">
        <v>61</v>
      </c>
      <c r="F9" s="131" t="n">
        <v>19800</v>
      </c>
      <c r="G9" s="134" t="n">
        <v>0</v>
      </c>
      <c r="H9" s="135" t="n">
        <v>0</v>
      </c>
    </row>
    <row r="10" customFormat="false" ht="12.75" hidden="false" customHeight="false" outlineLevel="0" collapsed="false">
      <c r="A10" s="10"/>
      <c r="B10" s="10"/>
      <c r="C10" s="10"/>
      <c r="D10" s="10"/>
      <c r="E10" s="10"/>
      <c r="F10" s="132"/>
      <c r="G10" s="132"/>
      <c r="H10" s="132"/>
    </row>
  </sheetData>
  <mergeCells count="12">
    <mergeCell ref="A1:H1"/>
    <mergeCell ref="A2:B2"/>
    <mergeCell ref="F2:G2"/>
    <mergeCell ref="A3:B3"/>
    <mergeCell ref="F3:G3"/>
    <mergeCell ref="A5:H5"/>
    <mergeCell ref="A7:B8"/>
    <mergeCell ref="C7:C8"/>
    <mergeCell ref="D7:E7"/>
    <mergeCell ref="F7:F8"/>
    <mergeCell ref="G7:H7"/>
    <mergeCell ref="A9:B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J2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3.28"/>
    <col collapsed="false" customWidth="true" hidden="false" outlineLevel="0" max="3" min="3" style="1" width="10.13"/>
    <col collapsed="false" customWidth="true" hidden="false" outlineLevel="0" max="4" min="4" style="1" width="11.56"/>
    <col collapsed="false" customWidth="true" hidden="false" outlineLevel="0" max="5" min="5" style="1" width="10.99"/>
    <col collapsed="false" customWidth="true" hidden="false" outlineLevel="0" max="6" min="6" style="1" width="10.13"/>
    <col collapsed="false" customWidth="true" hidden="false" outlineLevel="0" max="7" min="7" style="1" width="11.99"/>
    <col collapsed="false" customWidth="true" hidden="false" outlineLevel="0" max="8" min="8" style="1" width="21.7"/>
    <col collapsed="false" customWidth="true" hidden="false" outlineLevel="0" max="9" min="9" style="1" width="14.28"/>
    <col collapsed="false" customWidth="true" hidden="false" outlineLevel="0" max="10" min="10" style="1" width="10.28"/>
    <col collapsed="false" customWidth="false" hidden="false" outlineLevel="0" max="257" min="11" style="1" width="9.14"/>
  </cols>
  <sheetData>
    <row r="1" customFormat="false" ht="12.75" hidden="false" customHeight="false" outlineLevel="0" collapsed="false">
      <c r="A1" s="10"/>
      <c r="B1" s="130" t="s">
        <v>576</v>
      </c>
      <c r="C1" s="130"/>
      <c r="D1" s="130"/>
      <c r="E1" s="130"/>
      <c r="F1" s="130"/>
      <c r="G1" s="130"/>
      <c r="H1" s="130"/>
      <c r="I1" s="130"/>
      <c r="J1" s="130"/>
    </row>
    <row r="2" customFormat="false" ht="12.75" hidden="false" customHeight="false" outlineLevel="0" collapsed="false">
      <c r="A2" s="10"/>
      <c r="B2" s="130"/>
      <c r="C2" s="130"/>
      <c r="D2" s="130"/>
      <c r="E2" s="130"/>
      <c r="F2" s="130"/>
      <c r="G2" s="130"/>
      <c r="H2" s="136"/>
      <c r="I2" s="136"/>
      <c r="J2" s="136"/>
    </row>
    <row r="3" s="138" customFormat="true" ht="12.75" hidden="false" customHeight="true" outlineLevel="0" collapsed="false">
      <c r="A3" s="45" t="s">
        <v>73</v>
      </c>
      <c r="B3" s="137" t="s">
        <v>577</v>
      </c>
      <c r="C3" s="137"/>
      <c r="D3" s="40" t="s">
        <v>578</v>
      </c>
      <c r="E3" s="40"/>
      <c r="F3" s="40" t="s">
        <v>579</v>
      </c>
      <c r="G3" s="40"/>
      <c r="H3" s="40" t="s">
        <v>580</v>
      </c>
      <c r="I3" s="40"/>
      <c r="J3" s="40"/>
    </row>
    <row r="4" s="138" customFormat="true" ht="27" hidden="false" customHeight="true" outlineLevel="0" collapsed="false">
      <c r="A4" s="45"/>
      <c r="B4" s="137"/>
      <c r="C4" s="137"/>
      <c r="D4" s="40"/>
      <c r="E4" s="40"/>
      <c r="F4" s="40"/>
      <c r="G4" s="40"/>
      <c r="H4" s="40" t="s">
        <v>581</v>
      </c>
      <c r="I4" s="40" t="s">
        <v>582</v>
      </c>
      <c r="J4" s="40"/>
    </row>
    <row r="5" customFormat="false" ht="12.75" hidden="false" customHeight="false" outlineLevel="0" collapsed="false">
      <c r="A5" s="6"/>
      <c r="B5" s="139"/>
      <c r="C5" s="139"/>
      <c r="D5" s="139"/>
      <c r="E5" s="139"/>
      <c r="F5" s="139"/>
      <c r="G5" s="124"/>
      <c r="H5" s="132"/>
      <c r="I5" s="132"/>
      <c r="J5" s="132"/>
    </row>
    <row r="6" customFormat="false" ht="12.75" hidden="false" customHeight="true" outlineLevel="0" collapsed="false">
      <c r="A6" s="10"/>
      <c r="B6" s="140" t="s">
        <v>583</v>
      </c>
      <c r="C6" s="140"/>
      <c r="D6" s="140"/>
      <c r="E6" s="140"/>
      <c r="F6" s="140"/>
      <c r="G6" s="140"/>
      <c r="H6" s="140"/>
      <c r="I6" s="140"/>
      <c r="J6" s="140"/>
    </row>
    <row r="7" customFormat="false" ht="12.75" hidden="false" customHeight="true" outlineLevel="0" collapsed="false">
      <c r="A7" s="10"/>
      <c r="B7" s="140"/>
      <c r="C7" s="140"/>
      <c r="D7" s="141"/>
      <c r="E7" s="141"/>
      <c r="F7" s="141"/>
      <c r="G7" s="141"/>
      <c r="H7" s="141"/>
      <c r="I7" s="141"/>
      <c r="J7" s="141"/>
    </row>
    <row r="8" customFormat="false" ht="12.75" hidden="false" customHeight="true" outlineLevel="0" collapsed="false">
      <c r="A8" s="45" t="s">
        <v>73</v>
      </c>
      <c r="B8" s="137" t="s">
        <v>577</v>
      </c>
      <c r="C8" s="137"/>
      <c r="D8" s="142" t="s">
        <v>584</v>
      </c>
      <c r="E8" s="142"/>
      <c r="F8" s="40" t="s">
        <v>585</v>
      </c>
      <c r="G8" s="40"/>
      <c r="H8" s="40" t="s">
        <v>586</v>
      </c>
      <c r="I8" s="40"/>
      <c r="J8" s="40"/>
    </row>
    <row r="9" customFormat="false" ht="37.5" hidden="false" customHeight="true" outlineLevel="0" collapsed="false">
      <c r="A9" s="45"/>
      <c r="B9" s="137"/>
      <c r="C9" s="137"/>
      <c r="D9" s="40" t="s">
        <v>208</v>
      </c>
      <c r="E9" s="40" t="s">
        <v>587</v>
      </c>
      <c r="F9" s="40" t="s">
        <v>208</v>
      </c>
      <c r="G9" s="40" t="s">
        <v>588</v>
      </c>
      <c r="H9" s="40" t="s">
        <v>208</v>
      </c>
      <c r="I9" s="40" t="s">
        <v>589</v>
      </c>
      <c r="J9" s="40"/>
    </row>
    <row r="10" customFormat="false" ht="12.75" hidden="false" customHeight="false" outlineLevel="0" collapsed="false">
      <c r="A10" s="10"/>
      <c r="B10" s="10"/>
      <c r="C10" s="10"/>
      <c r="D10" s="10"/>
      <c r="E10" s="10"/>
      <c r="F10" s="10"/>
      <c r="G10" s="10"/>
      <c r="H10" s="10"/>
      <c r="I10" s="10"/>
      <c r="J10" s="10"/>
    </row>
    <row r="11" customFormat="false" ht="12.75" hidden="false" customHeight="true" outlineLevel="0" collapsed="false">
      <c r="A11" s="10"/>
      <c r="B11" s="130" t="s">
        <v>590</v>
      </c>
      <c r="C11" s="130"/>
      <c r="D11" s="130"/>
      <c r="E11" s="130"/>
      <c r="F11" s="130"/>
      <c r="G11" s="130"/>
      <c r="H11" s="130"/>
      <c r="I11" s="130"/>
      <c r="J11" s="130"/>
    </row>
    <row r="12" customFormat="false" ht="12.75" hidden="false" customHeight="false" outlineLevel="0" collapsed="false">
      <c r="A12" s="10"/>
      <c r="B12" s="10"/>
      <c r="C12" s="10"/>
      <c r="D12" s="10"/>
      <c r="E12" s="10"/>
      <c r="F12" s="10"/>
      <c r="G12" s="10"/>
      <c r="H12" s="10"/>
      <c r="I12" s="10"/>
      <c r="J12" s="10"/>
    </row>
    <row r="13" customFormat="false" ht="16.5" hidden="false" customHeight="true" outlineLevel="0" collapsed="false">
      <c r="A13" s="40" t="s">
        <v>73</v>
      </c>
      <c r="B13" s="40" t="s">
        <v>591</v>
      </c>
      <c r="C13" s="40" t="s">
        <v>592</v>
      </c>
      <c r="D13" s="40" t="s">
        <v>593</v>
      </c>
      <c r="E13" s="40" t="s">
        <v>585</v>
      </c>
      <c r="F13" s="40"/>
      <c r="G13" s="40" t="s">
        <v>594</v>
      </c>
      <c r="H13" s="40"/>
      <c r="I13" s="40"/>
      <c r="J13" s="40" t="s">
        <v>595</v>
      </c>
    </row>
    <row r="14" customFormat="false" ht="38.25" hidden="false" customHeight="true" outlineLevel="0" collapsed="false">
      <c r="A14" s="40"/>
      <c r="B14" s="40"/>
      <c r="C14" s="40"/>
      <c r="D14" s="40"/>
      <c r="E14" s="40" t="s">
        <v>208</v>
      </c>
      <c r="F14" s="40" t="s">
        <v>588</v>
      </c>
      <c r="G14" s="40" t="s">
        <v>596</v>
      </c>
      <c r="H14" s="40" t="s">
        <v>597</v>
      </c>
      <c r="I14" s="40" t="s">
        <v>598</v>
      </c>
      <c r="J14" s="40"/>
    </row>
    <row r="15" customFormat="false" ht="12.75" hidden="false" customHeight="false" outlineLevel="0" collapsed="false">
      <c r="A15" s="78" t="n">
        <v>1</v>
      </c>
      <c r="B15" s="15" t="s">
        <v>599</v>
      </c>
      <c r="C15" s="143" t="n">
        <v>0</v>
      </c>
      <c r="D15" s="143" t="n">
        <v>0</v>
      </c>
      <c r="E15" s="143" t="n">
        <v>0</v>
      </c>
      <c r="F15" s="143" t="n">
        <v>0</v>
      </c>
      <c r="G15" s="144" t="s">
        <v>600</v>
      </c>
      <c r="H15" s="144" t="s">
        <v>600</v>
      </c>
      <c r="I15" s="144" t="s">
        <v>600</v>
      </c>
      <c r="J15" s="145" t="s">
        <v>600</v>
      </c>
    </row>
    <row r="16" customFormat="false" ht="25.5" hidden="false" customHeight="false" outlineLevel="0" collapsed="false">
      <c r="A16" s="78" t="n">
        <v>2</v>
      </c>
      <c r="B16" s="15" t="s">
        <v>601</v>
      </c>
      <c r="C16" s="143" t="n">
        <v>0</v>
      </c>
      <c r="D16" s="143" t="n">
        <v>0</v>
      </c>
      <c r="E16" s="143" t="n">
        <v>0</v>
      </c>
      <c r="F16" s="143" t="n">
        <v>0</v>
      </c>
      <c r="G16" s="144" t="s">
        <v>600</v>
      </c>
      <c r="H16" s="144" t="s">
        <v>600</v>
      </c>
      <c r="I16" s="144" t="s">
        <v>600</v>
      </c>
      <c r="J16" s="145" t="s">
        <v>600</v>
      </c>
    </row>
    <row r="17" customFormat="false" ht="25.5" hidden="false" customHeight="false" outlineLevel="0" collapsed="false">
      <c r="A17" s="78" t="n">
        <v>3</v>
      </c>
      <c r="B17" s="15" t="s">
        <v>602</v>
      </c>
      <c r="C17" s="143" t="n">
        <v>0</v>
      </c>
      <c r="D17" s="143" t="n">
        <v>0</v>
      </c>
      <c r="E17" s="143" t="n">
        <v>0</v>
      </c>
      <c r="F17" s="143" t="n">
        <v>0</v>
      </c>
      <c r="G17" s="144" t="s">
        <v>600</v>
      </c>
      <c r="H17" s="144" t="s">
        <v>600</v>
      </c>
      <c r="I17" s="144" t="s">
        <v>600</v>
      </c>
      <c r="J17" s="145" t="s">
        <v>600</v>
      </c>
    </row>
    <row r="18" customFormat="false" ht="12.75" hidden="false" customHeight="false" outlineLevel="0" collapsed="false">
      <c r="A18" s="78" t="n">
        <v>4</v>
      </c>
      <c r="B18" s="15" t="s">
        <v>603</v>
      </c>
      <c r="C18" s="143" t="n">
        <v>0</v>
      </c>
      <c r="D18" s="143" t="n">
        <v>0</v>
      </c>
      <c r="E18" s="143" t="n">
        <v>0</v>
      </c>
      <c r="F18" s="143" t="n">
        <v>0</v>
      </c>
      <c r="G18" s="144" t="s">
        <v>600</v>
      </c>
      <c r="H18" s="144" t="s">
        <v>600</v>
      </c>
      <c r="I18" s="144" t="s">
        <v>600</v>
      </c>
      <c r="J18" s="145" t="s">
        <v>600</v>
      </c>
    </row>
    <row r="20" customFormat="false" ht="26.25" hidden="false" customHeight="true" outlineLevel="0" collapsed="false">
      <c r="A20" s="146" t="s">
        <v>604</v>
      </c>
      <c r="B20" s="146"/>
      <c r="C20" s="146"/>
      <c r="D20" s="146"/>
      <c r="E20" s="146"/>
      <c r="F20" s="146"/>
      <c r="G20" s="146"/>
      <c r="H20" s="146"/>
      <c r="I20" s="146"/>
      <c r="J20" s="146"/>
    </row>
    <row r="22" customFormat="false" ht="25.5" hidden="false" customHeight="true" outlineLevel="0" collapsed="false">
      <c r="A22" s="14" t="s">
        <v>73</v>
      </c>
      <c r="B22" s="14" t="s">
        <v>605</v>
      </c>
      <c r="C22" s="14"/>
      <c r="D22" s="14"/>
      <c r="E22" s="14" t="s">
        <v>606</v>
      </c>
      <c r="F22" s="14"/>
      <c r="G22" s="14"/>
      <c r="H22" s="14" t="s">
        <v>607</v>
      </c>
      <c r="I22" s="14" t="s">
        <v>46</v>
      </c>
      <c r="J22" s="14"/>
    </row>
    <row r="24" customFormat="false" ht="15" hidden="false" customHeight="true" outlineLevel="0" collapsed="false">
      <c r="A24" s="53" t="s">
        <v>608</v>
      </c>
      <c r="B24" s="53"/>
      <c r="C24" s="53"/>
      <c r="D24" s="53"/>
      <c r="E24" s="53"/>
      <c r="F24" s="53"/>
      <c r="G24" s="53"/>
      <c r="H24" s="53"/>
      <c r="I24" s="53"/>
      <c r="J24" s="53"/>
    </row>
    <row r="27" customFormat="false" ht="15" hidden="false" customHeight="true" outlineLevel="0" collapsed="false">
      <c r="A27" s="56"/>
      <c r="B27" s="56"/>
      <c r="C27" s="59" t="s">
        <v>609</v>
      </c>
      <c r="D27" s="59"/>
      <c r="E27" s="59"/>
      <c r="F27" s="59" t="s">
        <v>610</v>
      </c>
      <c r="G27" s="59"/>
      <c r="H27" s="59"/>
      <c r="I27" s="59" t="s">
        <v>611</v>
      </c>
      <c r="J27" s="59"/>
    </row>
    <row r="28" customFormat="false" ht="15" hidden="false" customHeight="false" outlineLevel="0" collapsed="false">
      <c r="A28" s="56" t="s">
        <v>612</v>
      </c>
      <c r="B28" s="56"/>
      <c r="C28" s="56"/>
      <c r="D28" s="56"/>
      <c r="E28" s="56"/>
      <c r="F28" s="56"/>
      <c r="G28" s="56"/>
      <c r="H28" s="56"/>
      <c r="I28" s="56"/>
      <c r="J28" s="56"/>
    </row>
    <row r="29" customFormat="false" ht="15" hidden="false" customHeight="false" outlineLevel="0" collapsed="false">
      <c r="A29" s="56" t="s">
        <v>613</v>
      </c>
      <c r="B29" s="56"/>
      <c r="C29" s="56" t="n">
        <v>0</v>
      </c>
      <c r="D29" s="56"/>
      <c r="E29" s="56"/>
      <c r="F29" s="56" t="n">
        <v>0</v>
      </c>
      <c r="G29" s="56"/>
      <c r="H29" s="56"/>
      <c r="I29" s="56" t="n">
        <v>0</v>
      </c>
      <c r="J29" s="56"/>
    </row>
  </sheetData>
  <mergeCells count="39">
    <mergeCell ref="B1:J1"/>
    <mergeCell ref="A3:A4"/>
    <mergeCell ref="B3:C4"/>
    <mergeCell ref="D3:E4"/>
    <mergeCell ref="F3:G4"/>
    <mergeCell ref="H3:J3"/>
    <mergeCell ref="I4:J4"/>
    <mergeCell ref="B6:J6"/>
    <mergeCell ref="A8:A9"/>
    <mergeCell ref="B8:C9"/>
    <mergeCell ref="D8:E8"/>
    <mergeCell ref="F8:G8"/>
    <mergeCell ref="H8:J8"/>
    <mergeCell ref="I9:J9"/>
    <mergeCell ref="B11:J11"/>
    <mergeCell ref="A13:A14"/>
    <mergeCell ref="B13:B14"/>
    <mergeCell ref="C13:C14"/>
    <mergeCell ref="D13:D14"/>
    <mergeCell ref="E13:F13"/>
    <mergeCell ref="G13:I13"/>
    <mergeCell ref="J13:J14"/>
    <mergeCell ref="A20:J20"/>
    <mergeCell ref="B22:D22"/>
    <mergeCell ref="E22:G22"/>
    <mergeCell ref="I22:J22"/>
    <mergeCell ref="A24:J24"/>
    <mergeCell ref="A27:B27"/>
    <mergeCell ref="C27:E27"/>
    <mergeCell ref="F27:H27"/>
    <mergeCell ref="I27:J27"/>
    <mergeCell ref="A28:B28"/>
    <mergeCell ref="C28:E28"/>
    <mergeCell ref="F28:H28"/>
    <mergeCell ref="I28:J28"/>
    <mergeCell ref="A29:B29"/>
    <mergeCell ref="C29:E29"/>
    <mergeCell ref="F29:H29"/>
    <mergeCell ref="I29:J29"/>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8" min="2" style="1" width="14.28"/>
    <col collapsed="false" customWidth="true" hidden="false" outlineLevel="0" max="9" min="9" style="1" width="15.7"/>
    <col collapsed="false" customWidth="true" hidden="false" outlineLevel="0" max="10" min="10" style="1" width="14.28"/>
    <col collapsed="false" customWidth="true" hidden="false" outlineLevel="0" max="11" min="11" style="1" width="18.56"/>
    <col collapsed="false" customWidth="true" hidden="false" outlineLevel="0" max="12" min="12" style="1" width="14.28"/>
    <col collapsed="false" customWidth="true" hidden="false" outlineLevel="0" max="13" min="13" style="1" width="17.42"/>
    <col collapsed="false" customWidth="true" hidden="false" outlineLevel="0" max="14" min="14" style="1" width="15.7"/>
    <col collapsed="false" customWidth="false" hidden="false" outlineLevel="0" max="257" min="15" style="1" width="9.14"/>
  </cols>
  <sheetData>
    <row r="1" customFormat="false" ht="15" hidden="false" customHeight="false" outlineLevel="0" collapsed="false">
      <c r="A1" s="147" t="s">
        <v>614</v>
      </c>
      <c r="B1" s="148"/>
      <c r="C1" s="148"/>
      <c r="D1" s="148"/>
      <c r="E1" s="148"/>
      <c r="F1" s="148"/>
      <c r="G1" s="148"/>
      <c r="H1" s="148"/>
      <c r="I1" s="148"/>
      <c r="J1" s="148"/>
      <c r="K1" s="148"/>
      <c r="L1" s="148"/>
      <c r="M1" s="148"/>
      <c r="N1" s="148"/>
    </row>
    <row r="2" customFormat="false" ht="15" hidden="false" customHeight="false" outlineLevel="0" collapsed="false">
      <c r="A2" s="148"/>
      <c r="B2" s="148"/>
      <c r="C2" s="148"/>
      <c r="D2" s="148"/>
      <c r="E2" s="148"/>
      <c r="F2" s="148"/>
      <c r="G2" s="148"/>
      <c r="H2" s="148"/>
      <c r="I2" s="148"/>
      <c r="J2" s="148"/>
      <c r="K2" s="148"/>
      <c r="L2" s="148"/>
      <c r="M2" s="148"/>
      <c r="N2" s="148"/>
    </row>
    <row r="3" customFormat="false" ht="18" hidden="false" customHeight="true" outlineLevel="0" collapsed="false">
      <c r="A3" s="149"/>
      <c r="B3" s="149" t="s">
        <v>615</v>
      </c>
      <c r="C3" s="149"/>
      <c r="D3" s="149"/>
      <c r="E3" s="149"/>
      <c r="F3" s="149" t="s">
        <v>616</v>
      </c>
      <c r="G3" s="149"/>
      <c r="H3" s="149"/>
      <c r="I3" s="149"/>
      <c r="J3" s="149"/>
      <c r="K3" s="149" t="s">
        <v>617</v>
      </c>
      <c r="L3" s="149" t="s">
        <v>618</v>
      </c>
      <c r="M3" s="149"/>
      <c r="N3" s="149"/>
      <c r="O3" s="20"/>
      <c r="P3" s="20"/>
    </row>
    <row r="4" customFormat="false" ht="53.25" hidden="false" customHeight="true" outlineLevel="0" collapsed="false">
      <c r="A4" s="149"/>
      <c r="B4" s="149" t="s">
        <v>619</v>
      </c>
      <c r="C4" s="149"/>
      <c r="D4" s="149" t="s">
        <v>620</v>
      </c>
      <c r="E4" s="149"/>
      <c r="F4" s="149" t="s">
        <v>621</v>
      </c>
      <c r="G4" s="149"/>
      <c r="H4" s="149"/>
      <c r="I4" s="149" t="s">
        <v>622</v>
      </c>
      <c r="J4" s="149"/>
      <c r="K4" s="149"/>
      <c r="L4" s="149" t="s">
        <v>623</v>
      </c>
      <c r="M4" s="149" t="s">
        <v>624</v>
      </c>
      <c r="N4" s="149" t="s">
        <v>332</v>
      </c>
      <c r="O4" s="20"/>
      <c r="P4" s="20"/>
    </row>
    <row r="5" customFormat="false" ht="28.5" hidden="false" customHeight="true" outlineLevel="0" collapsed="false">
      <c r="A5" s="149"/>
      <c r="B5" s="149" t="s">
        <v>625</v>
      </c>
      <c r="C5" s="149" t="s">
        <v>626</v>
      </c>
      <c r="D5" s="149" t="s">
        <v>625</v>
      </c>
      <c r="E5" s="149" t="s">
        <v>626</v>
      </c>
      <c r="F5" s="149" t="s">
        <v>627</v>
      </c>
      <c r="G5" s="149" t="s">
        <v>628</v>
      </c>
      <c r="H5" s="149" t="s">
        <v>629</v>
      </c>
      <c r="I5" s="149" t="s">
        <v>630</v>
      </c>
      <c r="J5" s="149" t="s">
        <v>631</v>
      </c>
      <c r="K5" s="149"/>
      <c r="L5" s="149"/>
      <c r="M5" s="149"/>
      <c r="N5" s="149"/>
      <c r="O5" s="20"/>
      <c r="P5" s="20"/>
    </row>
    <row r="6" customFormat="false" ht="33.75" hidden="false" customHeight="true" outlineLevel="0" collapsed="false">
      <c r="A6" s="150" t="s">
        <v>632</v>
      </c>
      <c r="B6" s="151" t="n">
        <v>0</v>
      </c>
      <c r="C6" s="151" t="n">
        <v>0</v>
      </c>
      <c r="D6" s="151" t="n">
        <v>0</v>
      </c>
      <c r="E6" s="151" t="n">
        <v>0</v>
      </c>
      <c r="F6" s="151" t="n">
        <v>0</v>
      </c>
      <c r="G6" s="151" t="n">
        <v>0</v>
      </c>
      <c r="H6" s="151" t="n">
        <v>0</v>
      </c>
      <c r="I6" s="151" t="n">
        <v>0</v>
      </c>
      <c r="J6" s="151" t="n">
        <v>0</v>
      </c>
      <c r="K6" s="152" t="n">
        <v>0</v>
      </c>
      <c r="L6" s="152" t="n">
        <v>0</v>
      </c>
      <c r="M6" s="152" t="n">
        <v>0</v>
      </c>
      <c r="N6" s="152" t="n">
        <v>0</v>
      </c>
      <c r="O6" s="20"/>
      <c r="P6" s="20"/>
    </row>
    <row r="7" customFormat="false" ht="33.75" hidden="false" customHeight="true" outlineLevel="0" collapsed="false">
      <c r="A7" s="150" t="s">
        <v>633</v>
      </c>
      <c r="B7" s="151" t="n">
        <v>0</v>
      </c>
      <c r="C7" s="151" t="n">
        <v>0</v>
      </c>
      <c r="D7" s="151" t="n">
        <v>0</v>
      </c>
      <c r="E7" s="151" t="n">
        <v>0</v>
      </c>
      <c r="F7" s="151" t="n">
        <v>0</v>
      </c>
      <c r="G7" s="151" t="n">
        <v>0</v>
      </c>
      <c r="H7" s="151" t="n">
        <v>0</v>
      </c>
      <c r="I7" s="151" t="n">
        <v>0</v>
      </c>
      <c r="J7" s="151" t="n">
        <v>0</v>
      </c>
      <c r="K7" s="152" t="n">
        <v>0</v>
      </c>
      <c r="L7" s="152" t="n">
        <v>0</v>
      </c>
      <c r="M7" s="152" t="n">
        <v>0</v>
      </c>
      <c r="N7" s="152" t="n">
        <v>0</v>
      </c>
      <c r="O7" s="20"/>
      <c r="P7" s="20"/>
    </row>
    <row r="8" customFormat="false" ht="18.75" hidden="false" customHeight="true" outlineLevel="0" collapsed="false">
      <c r="A8" s="150" t="s">
        <v>603</v>
      </c>
      <c r="B8" s="151" t="n">
        <v>0</v>
      </c>
      <c r="C8" s="151" t="n">
        <v>0</v>
      </c>
      <c r="D8" s="151" t="n">
        <v>0</v>
      </c>
      <c r="E8" s="151" t="n">
        <v>0</v>
      </c>
      <c r="F8" s="151" t="n">
        <v>0</v>
      </c>
      <c r="G8" s="151" t="n">
        <v>0</v>
      </c>
      <c r="H8" s="151" t="n">
        <v>0</v>
      </c>
      <c r="I8" s="151" t="n">
        <v>0</v>
      </c>
      <c r="J8" s="151" t="n">
        <v>0</v>
      </c>
      <c r="K8" s="152" t="n">
        <v>0</v>
      </c>
      <c r="L8" s="152" t="n">
        <v>0</v>
      </c>
      <c r="M8" s="152" t="n">
        <v>0</v>
      </c>
      <c r="N8" s="152" t="n">
        <v>0</v>
      </c>
      <c r="O8" s="20"/>
      <c r="P8" s="20"/>
    </row>
    <row r="9" customFormat="false" ht="18.75" hidden="false" customHeight="true" outlineLevel="0" collapsed="false">
      <c r="A9" s="150" t="s">
        <v>634</v>
      </c>
      <c r="B9" s="151" t="n">
        <v>0</v>
      </c>
      <c r="C9" s="151" t="n">
        <v>0</v>
      </c>
      <c r="D9" s="151" t="n">
        <v>0</v>
      </c>
      <c r="E9" s="151" t="n">
        <v>0</v>
      </c>
      <c r="F9" s="151" t="n">
        <v>0</v>
      </c>
      <c r="G9" s="151" t="n">
        <v>0</v>
      </c>
      <c r="H9" s="151" t="n">
        <v>0</v>
      </c>
      <c r="I9" s="151" t="n">
        <v>0</v>
      </c>
      <c r="J9" s="151" t="n">
        <v>0</v>
      </c>
      <c r="K9" s="152" t="n">
        <v>0</v>
      </c>
      <c r="L9" s="152" t="n">
        <v>0</v>
      </c>
      <c r="M9" s="152" t="n">
        <v>0</v>
      </c>
      <c r="N9" s="152" t="n">
        <v>0</v>
      </c>
      <c r="O9" s="20"/>
      <c r="P9" s="20"/>
    </row>
    <row r="10" customFormat="false" ht="12.75" hidden="false" customHeight="false" outlineLevel="0" collapsed="false">
      <c r="A10" s="132"/>
      <c r="B10" s="10"/>
      <c r="C10" s="10"/>
      <c r="D10" s="132"/>
      <c r="E10" s="132"/>
      <c r="F10" s="132"/>
      <c r="G10" s="132"/>
      <c r="H10" s="132"/>
      <c r="I10" s="132"/>
      <c r="J10" s="132"/>
      <c r="K10" s="132"/>
      <c r="L10" s="132"/>
      <c r="M10" s="132"/>
      <c r="N10" s="132"/>
      <c r="O10" s="20"/>
      <c r="P10" s="20"/>
    </row>
  </sheetData>
  <mergeCells count="12">
    <mergeCell ref="A3:A5"/>
    <mergeCell ref="B3:E3"/>
    <mergeCell ref="F3:J3"/>
    <mergeCell ref="K3:K5"/>
    <mergeCell ref="L3:N3"/>
    <mergeCell ref="B4:C4"/>
    <mergeCell ref="D4:E4"/>
    <mergeCell ref="F4:H4"/>
    <mergeCell ref="I4:J4"/>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27.14"/>
    <col collapsed="false" customWidth="true" hidden="false" outlineLevel="0" max="7" min="4" style="1" width="12.85"/>
    <col collapsed="false" customWidth="true" hidden="false" outlineLevel="0" max="8" min="8" style="1" width="16.13"/>
    <col collapsed="false" customWidth="true" hidden="false" outlineLevel="0" max="9" min="9" style="1" width="14.7"/>
    <col collapsed="false" customWidth="false" hidden="false" outlineLevel="0" max="257" min="10" style="1" width="9.14"/>
  </cols>
  <sheetData>
    <row r="1" customFormat="false" ht="15" hidden="false" customHeight="false" outlineLevel="0" collapsed="false">
      <c r="A1" s="9" t="s">
        <v>635</v>
      </c>
      <c r="B1" s="9"/>
      <c r="C1" s="9"/>
      <c r="D1" s="9"/>
      <c r="E1" s="9"/>
      <c r="F1" s="9"/>
      <c r="G1" s="9"/>
      <c r="H1" s="10"/>
      <c r="I1" s="10"/>
    </row>
    <row r="3" customFormat="false" ht="15" hidden="false" customHeight="true" outlineLevel="0" collapsed="false">
      <c r="A3" s="14" t="s">
        <v>73</v>
      </c>
      <c r="B3" s="14" t="s">
        <v>636</v>
      </c>
      <c r="C3" s="14" t="s">
        <v>637</v>
      </c>
      <c r="D3" s="14" t="s">
        <v>638</v>
      </c>
      <c r="E3" s="14" t="s">
        <v>639</v>
      </c>
      <c r="F3" s="14"/>
      <c r="G3" s="14"/>
    </row>
    <row r="4" customFormat="false" ht="63.75" hidden="false" customHeight="false" outlineLevel="0" collapsed="false">
      <c r="A4" s="14"/>
      <c r="B4" s="14"/>
      <c r="C4" s="14"/>
      <c r="D4" s="14"/>
      <c r="E4" s="14" t="s">
        <v>640</v>
      </c>
      <c r="F4" s="14" t="s">
        <v>641</v>
      </c>
      <c r="G4" s="14" t="s">
        <v>642</v>
      </c>
    </row>
    <row r="5" customFormat="false" ht="82.5" hidden="false" customHeight="true" outlineLevel="0" collapsed="false">
      <c r="A5" s="153"/>
      <c r="B5" s="154" t="s">
        <v>508</v>
      </c>
      <c r="C5" s="14" t="s">
        <v>643</v>
      </c>
      <c r="D5" s="78" t="n">
        <v>125</v>
      </c>
      <c r="E5" s="154" t="s">
        <v>644</v>
      </c>
      <c r="F5" s="14" t="n">
        <v>25</v>
      </c>
      <c r="G5" s="14" t="n">
        <v>21</v>
      </c>
    </row>
    <row r="6" customFormat="false" ht="76.5" hidden="false" customHeight="false" outlineLevel="0" collapsed="false">
      <c r="A6" s="60"/>
      <c r="B6" s="154" t="s">
        <v>503</v>
      </c>
      <c r="C6" s="62" t="s">
        <v>645</v>
      </c>
      <c r="D6" s="59" t="n">
        <v>112</v>
      </c>
      <c r="E6" s="154" t="s">
        <v>646</v>
      </c>
      <c r="F6" s="59" t="n">
        <v>22</v>
      </c>
      <c r="G6" s="59" t="n">
        <v>14</v>
      </c>
    </row>
    <row r="7" customFormat="false" ht="15" hidden="false" customHeight="false" outlineLevel="0" collapsed="false">
      <c r="A7" s="53" t="s">
        <v>647</v>
      </c>
      <c r="B7" s="53"/>
      <c r="C7" s="53"/>
      <c r="D7" s="53"/>
      <c r="E7" s="53"/>
      <c r="F7" s="53"/>
      <c r="G7" s="53"/>
    </row>
    <row r="9" customFormat="false" ht="52.5" hidden="false" customHeight="true" outlineLevel="0" collapsed="false">
      <c r="A9" s="14" t="s">
        <v>648</v>
      </c>
      <c r="B9" s="14"/>
      <c r="C9" s="14"/>
      <c r="D9" s="14" t="s">
        <v>649</v>
      </c>
      <c r="E9" s="14"/>
      <c r="F9" s="14"/>
      <c r="G9" s="14"/>
    </row>
    <row r="10" customFormat="false" ht="21" hidden="false" customHeight="true" outlineLevel="0" collapsed="false">
      <c r="A10" s="14" t="n">
        <v>237</v>
      </c>
      <c r="B10" s="14"/>
      <c r="C10" s="14"/>
      <c r="D10" s="155" t="n">
        <v>0.056</v>
      </c>
      <c r="E10" s="155"/>
      <c r="F10" s="155"/>
      <c r="G10" s="155"/>
    </row>
    <row r="12" customFormat="false" ht="26.25" hidden="false" customHeight="true" outlineLevel="0" collapsed="false">
      <c r="A12" s="111" t="s">
        <v>650</v>
      </c>
      <c r="B12" s="111"/>
      <c r="C12" s="111"/>
      <c r="D12" s="111"/>
      <c r="E12" s="111"/>
      <c r="F12" s="111"/>
      <c r="G12" s="111"/>
    </row>
    <row r="14" customFormat="false" ht="15" hidden="false" customHeight="true" outlineLevel="0" collapsed="false">
      <c r="A14" s="59" t="s">
        <v>651</v>
      </c>
      <c r="B14" s="59"/>
      <c r="C14" s="59"/>
      <c r="D14" s="59" t="s">
        <v>652</v>
      </c>
      <c r="E14" s="59"/>
      <c r="F14" s="59"/>
      <c r="G14" s="59"/>
    </row>
    <row r="15" customFormat="false" ht="15" hidden="false" customHeight="true" outlineLevel="0" collapsed="false">
      <c r="A15" s="59" t="n">
        <v>1</v>
      </c>
      <c r="B15" s="59"/>
      <c r="C15" s="59"/>
      <c r="D15" s="59" t="n">
        <v>1</v>
      </c>
      <c r="E15" s="59"/>
      <c r="F15" s="59"/>
      <c r="G15" s="59"/>
    </row>
    <row r="17" customFormat="false" ht="15" hidden="false" customHeight="true" outlineLevel="0" collapsed="false">
      <c r="A17" s="111" t="s">
        <v>653</v>
      </c>
      <c r="B17" s="111"/>
      <c r="C17" s="111"/>
      <c r="D17" s="111"/>
      <c r="E17" s="111"/>
      <c r="F17" s="111"/>
      <c r="G17" s="111"/>
    </row>
    <row r="19" customFormat="false" ht="114" hidden="false" customHeight="true" outlineLevel="0" collapsed="false">
      <c r="A19" s="14" t="s">
        <v>654</v>
      </c>
      <c r="B19" s="14"/>
      <c r="C19" s="14" t="s">
        <v>655</v>
      </c>
      <c r="D19" s="14" t="s">
        <v>656</v>
      </c>
      <c r="E19" s="14" t="s">
        <v>657</v>
      </c>
      <c r="F19" s="156" t="s">
        <v>658</v>
      </c>
      <c r="G19" s="156"/>
    </row>
    <row r="20" customFormat="false" ht="15" hidden="false" customHeight="false" outlineLevel="0" collapsed="false">
      <c r="A20" s="56" t="s">
        <v>659</v>
      </c>
      <c r="B20" s="56"/>
      <c r="C20" s="45" t="n">
        <v>1</v>
      </c>
      <c r="D20" s="45" t="n">
        <v>2</v>
      </c>
      <c r="E20" s="45" t="n">
        <v>2</v>
      </c>
      <c r="F20" s="157" t="n">
        <v>0.008</v>
      </c>
      <c r="G20" s="157"/>
    </row>
    <row r="21" customFormat="false" ht="15" hidden="false" customHeight="false" outlineLevel="0" collapsed="false">
      <c r="A21" s="56" t="s">
        <v>660</v>
      </c>
      <c r="B21" s="56"/>
      <c r="C21" s="45" t="n">
        <v>4</v>
      </c>
      <c r="D21" s="45" t="n">
        <v>45</v>
      </c>
      <c r="E21" s="45" t="n">
        <v>8</v>
      </c>
      <c r="F21" s="158" t="n">
        <v>0.19</v>
      </c>
      <c r="G21" s="158"/>
    </row>
    <row r="22" customFormat="false" ht="15" hidden="false" customHeight="true" outlineLevel="0" collapsed="false">
      <c r="A22" s="56" t="s">
        <v>661</v>
      </c>
      <c r="B22" s="56"/>
      <c r="C22" s="45"/>
      <c r="D22" s="45"/>
      <c r="E22" s="45"/>
      <c r="F22" s="45"/>
      <c r="G22" s="45"/>
    </row>
    <row r="23" customFormat="false" ht="15" hidden="false" customHeight="false" outlineLevel="0" collapsed="false">
      <c r="A23" s="56" t="s">
        <v>662</v>
      </c>
      <c r="B23" s="56"/>
      <c r="C23" s="45" t="n">
        <v>4</v>
      </c>
      <c r="D23" s="45" t="n">
        <v>58</v>
      </c>
      <c r="E23" s="45" t="n">
        <v>8</v>
      </c>
      <c r="F23" s="158" t="n">
        <v>0.24</v>
      </c>
      <c r="G23" s="158"/>
    </row>
    <row r="24" customFormat="false" ht="15" hidden="false" customHeight="true" outlineLevel="0" collapsed="false">
      <c r="A24" s="56" t="s">
        <v>663</v>
      </c>
      <c r="B24" s="56"/>
      <c r="C24" s="45" t="n">
        <v>4</v>
      </c>
      <c r="D24" s="45" t="n">
        <v>32</v>
      </c>
      <c r="E24" s="45" t="n">
        <v>14</v>
      </c>
      <c r="F24" s="158" t="n">
        <v>0.14</v>
      </c>
      <c r="G24" s="158"/>
    </row>
    <row r="25" customFormat="false" ht="15" hidden="false" customHeight="false" outlineLevel="0" collapsed="false">
      <c r="A25" s="56" t="s">
        <v>664</v>
      </c>
      <c r="B25" s="56"/>
      <c r="C25" s="45" t="n">
        <v>4</v>
      </c>
      <c r="D25" s="45" t="n">
        <v>22</v>
      </c>
      <c r="E25" s="45" t="n">
        <v>14</v>
      </c>
      <c r="F25" s="158" t="n">
        <v>0.14</v>
      </c>
      <c r="G25" s="158"/>
    </row>
    <row r="27" customFormat="false" ht="26.25" hidden="false" customHeight="true" outlineLevel="0" collapsed="false">
      <c r="A27" s="111" t="s">
        <v>665</v>
      </c>
      <c r="B27" s="111"/>
      <c r="C27" s="111"/>
      <c r="D27" s="111"/>
      <c r="E27" s="111"/>
      <c r="F27" s="111"/>
      <c r="G27" s="111"/>
    </row>
    <row r="29" customFormat="false" ht="75.75" hidden="false" customHeight="true" outlineLevel="0" collapsed="false">
      <c r="A29" s="78" t="s">
        <v>463</v>
      </c>
      <c r="B29" s="78"/>
      <c r="C29" s="14" t="s">
        <v>666</v>
      </c>
      <c r="D29" s="14" t="s">
        <v>667</v>
      </c>
      <c r="E29" s="14"/>
      <c r="F29" s="14" t="s">
        <v>668</v>
      </c>
      <c r="G29" s="14"/>
    </row>
    <row r="30" customFormat="false" ht="12.75" hidden="false" customHeight="true" outlineLevel="0" collapsed="false">
      <c r="A30" s="59" t="n">
        <f aca="false">-C300</f>
        <v>-0</v>
      </c>
      <c r="B30" s="59"/>
      <c r="C30" s="59" t="n">
        <v>0</v>
      </c>
      <c r="D30" s="59" t="n">
        <v>0</v>
      </c>
      <c r="E30" s="59"/>
      <c r="F30" s="59" t="n">
        <v>0</v>
      </c>
      <c r="G30" s="59"/>
    </row>
  </sheetData>
  <mergeCells count="38">
    <mergeCell ref="A1:G1"/>
    <mergeCell ref="A3:A4"/>
    <mergeCell ref="B3:B4"/>
    <mergeCell ref="C3:C4"/>
    <mergeCell ref="D3:D4"/>
    <mergeCell ref="E3:G3"/>
    <mergeCell ref="A7:G7"/>
    <mergeCell ref="A9:C9"/>
    <mergeCell ref="D9:G9"/>
    <mergeCell ref="A10:C10"/>
    <mergeCell ref="D10:G10"/>
    <mergeCell ref="A12:G12"/>
    <mergeCell ref="A14:C14"/>
    <mergeCell ref="D14:G14"/>
    <mergeCell ref="A15:C15"/>
    <mergeCell ref="D15:G15"/>
    <mergeCell ref="A17:G17"/>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7:G27"/>
    <mergeCell ref="A29:B29"/>
    <mergeCell ref="D29:E29"/>
    <mergeCell ref="F29:G29"/>
    <mergeCell ref="A30:B30"/>
    <mergeCell ref="D30:E30"/>
    <mergeCell ref="F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6" min="1" style="0" width="20.7"/>
  </cols>
  <sheetData>
    <row r="1" customFormat="false" ht="15" hidden="false" customHeight="true" outlineLevel="0" collapsed="false">
      <c r="A1" s="111" t="s">
        <v>669</v>
      </c>
      <c r="B1" s="111"/>
      <c r="C1" s="111"/>
      <c r="D1" s="111"/>
      <c r="E1" s="111"/>
      <c r="F1" s="111"/>
    </row>
    <row r="2" customFormat="false" ht="15" hidden="false" customHeight="false" outlineLevel="0" collapsed="false">
      <c r="A2" s="1"/>
      <c r="B2" s="1"/>
      <c r="C2" s="1"/>
      <c r="D2" s="1"/>
      <c r="E2" s="1"/>
      <c r="F2" s="1"/>
    </row>
    <row r="3" customFormat="false" ht="26.25" hidden="false" customHeight="true" outlineLevel="0" collapsed="false">
      <c r="A3" s="14" t="s">
        <v>670</v>
      </c>
      <c r="B3" s="14"/>
      <c r="C3" s="14" t="s">
        <v>671</v>
      </c>
      <c r="D3" s="14"/>
      <c r="E3" s="14" t="s">
        <v>672</v>
      </c>
      <c r="F3" s="14"/>
    </row>
    <row r="4" customFormat="false" ht="25.5" hidden="false" customHeight="false" outlineLevel="0" collapsed="false">
      <c r="A4" s="14" t="s">
        <v>673</v>
      </c>
      <c r="B4" s="14" t="s">
        <v>674</v>
      </c>
      <c r="C4" s="14" t="s">
        <v>673</v>
      </c>
      <c r="D4" s="14" t="s">
        <v>674</v>
      </c>
      <c r="E4" s="14" t="s">
        <v>673</v>
      </c>
      <c r="F4" s="14" t="s">
        <v>675</v>
      </c>
    </row>
    <row r="5" customFormat="false" ht="15" hidden="false" customHeight="false" outlineLevel="0" collapsed="false">
      <c r="A5" s="14" t="n">
        <v>0</v>
      </c>
      <c r="B5" s="14" t="n">
        <v>0</v>
      </c>
      <c r="C5" s="14" t="n">
        <v>0</v>
      </c>
      <c r="D5" s="14" t="n">
        <v>0</v>
      </c>
      <c r="E5" s="14" t="n">
        <v>0</v>
      </c>
      <c r="F5" s="14" t="n">
        <v>0</v>
      </c>
    </row>
    <row r="7" customFormat="false" ht="15" hidden="false" customHeight="true" outlineLevel="0" collapsed="false">
      <c r="A7" s="111" t="s">
        <v>676</v>
      </c>
      <c r="B7" s="111"/>
      <c r="C7" s="111"/>
      <c r="D7" s="111"/>
      <c r="E7" s="111"/>
      <c r="F7" s="111"/>
    </row>
    <row r="9" customFormat="false" ht="15" hidden="false" customHeight="true" outlineLevel="0" collapsed="false">
      <c r="A9" s="14" t="s">
        <v>677</v>
      </c>
      <c r="B9" s="14" t="s">
        <v>678</v>
      </c>
      <c r="C9" s="14" t="s">
        <v>679</v>
      </c>
      <c r="D9" s="14" t="s">
        <v>680</v>
      </c>
      <c r="E9" s="14"/>
      <c r="F9" s="14"/>
    </row>
    <row r="10" customFormat="false" ht="45.75" hidden="false" customHeight="true" outlineLevel="0" collapsed="false">
      <c r="A10" s="14"/>
      <c r="B10" s="14"/>
      <c r="C10" s="14"/>
      <c r="D10" s="14" t="s">
        <v>681</v>
      </c>
      <c r="E10" s="14" t="s">
        <v>682</v>
      </c>
      <c r="F10" s="14" t="s">
        <v>683</v>
      </c>
    </row>
    <row r="11" customFormat="false" ht="45.75" hidden="false" customHeight="true" outlineLevel="0" collapsed="false">
      <c r="A11" s="14" t="n">
        <v>3</v>
      </c>
      <c r="B11" s="14"/>
      <c r="C11" s="14" t="n">
        <v>3</v>
      </c>
      <c r="D11" s="14"/>
      <c r="E11" s="14" t="n">
        <v>1</v>
      </c>
      <c r="F11" s="14" t="n">
        <v>2</v>
      </c>
    </row>
    <row r="13" customFormat="false" ht="26.25" hidden="false" customHeight="true" outlineLevel="0" collapsed="false">
      <c r="A13" s="111" t="s">
        <v>684</v>
      </c>
      <c r="B13" s="111"/>
      <c r="C13" s="111"/>
      <c r="D13" s="111"/>
      <c r="E13" s="111"/>
      <c r="F13" s="111"/>
    </row>
    <row r="15" customFormat="false" ht="45.75" hidden="false" customHeight="true" outlineLevel="0" collapsed="false">
      <c r="A15" s="14" t="s">
        <v>685</v>
      </c>
      <c r="B15" s="14"/>
      <c r="C15" s="14"/>
      <c r="D15" s="14" t="s">
        <v>686</v>
      </c>
      <c r="E15" s="14"/>
      <c r="F15" s="14"/>
    </row>
    <row r="16" customFormat="false" ht="15" hidden="false" customHeight="true" outlineLevel="0" collapsed="false">
      <c r="A16" s="14" t="n">
        <v>5</v>
      </c>
      <c r="B16" s="14"/>
      <c r="C16" s="14"/>
      <c r="D16" s="159" t="n">
        <v>0.26</v>
      </c>
      <c r="E16" s="159"/>
      <c r="F16" s="159"/>
    </row>
  </sheetData>
  <mergeCells count="14">
    <mergeCell ref="A1:F1"/>
    <mergeCell ref="A3:B3"/>
    <mergeCell ref="C3:D3"/>
    <mergeCell ref="E3:F3"/>
    <mergeCell ref="A7:F7"/>
    <mergeCell ref="A9:A10"/>
    <mergeCell ref="B9:B10"/>
    <mergeCell ref="C9:C10"/>
    <mergeCell ref="D9:F9"/>
    <mergeCell ref="A13:F13"/>
    <mergeCell ref="A15:C15"/>
    <mergeCell ref="D15:F15"/>
    <mergeCell ref="A16:C16"/>
    <mergeCell ref="D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7.42"/>
    <col collapsed="false" customWidth="true" hidden="false" outlineLevel="0" max="3" min="3" style="0" width="22.85"/>
    <col collapsed="false" customWidth="true" hidden="false" outlineLevel="0" max="5" min="4" style="0" width="18.14"/>
    <col collapsed="false" customWidth="true" hidden="false" outlineLevel="0" max="7" min="6" style="0" width="11.7"/>
    <col collapsed="false" customWidth="true" hidden="false" outlineLevel="0" max="8" min="8" style="0" width="12.14"/>
  </cols>
  <sheetData>
    <row r="1" customFormat="false" ht="15" hidden="false" customHeight="true" outlineLevel="0" collapsed="false">
      <c r="A1" s="19" t="s">
        <v>72</v>
      </c>
      <c r="B1" s="19"/>
      <c r="C1" s="19"/>
      <c r="D1" s="19"/>
      <c r="E1" s="19"/>
      <c r="F1" s="19"/>
      <c r="G1" s="19"/>
      <c r="H1" s="19"/>
    </row>
    <row r="3" customFormat="false" ht="15" hidden="false" customHeight="true" outlineLevel="0" collapsed="false">
      <c r="A3" s="40" t="s">
        <v>73</v>
      </c>
      <c r="B3" s="40" t="s">
        <v>74</v>
      </c>
      <c r="C3" s="40" t="s">
        <v>75</v>
      </c>
      <c r="D3" s="40" t="s">
        <v>76</v>
      </c>
      <c r="E3" s="40" t="s">
        <v>77</v>
      </c>
      <c r="F3" s="40" t="s">
        <v>78</v>
      </c>
      <c r="G3" s="40"/>
      <c r="H3" s="40"/>
    </row>
    <row r="4" customFormat="false" ht="63.75" hidden="false" customHeight="false" outlineLevel="0" collapsed="false">
      <c r="A4" s="40"/>
      <c r="B4" s="40"/>
      <c r="C4" s="40"/>
      <c r="D4" s="40"/>
      <c r="E4" s="40"/>
      <c r="F4" s="40" t="s">
        <v>79</v>
      </c>
      <c r="G4" s="40" t="s">
        <v>80</v>
      </c>
      <c r="H4" s="40" t="s">
        <v>81</v>
      </c>
    </row>
    <row r="5" customFormat="false" ht="30" hidden="false" customHeight="false" outlineLevel="0" collapsed="false">
      <c r="A5" s="40" t="n">
        <v>1</v>
      </c>
      <c r="B5" s="40" t="s">
        <v>82</v>
      </c>
      <c r="C5" s="40" t="s">
        <v>83</v>
      </c>
      <c r="D5" s="40" t="s">
        <v>84</v>
      </c>
      <c r="E5" s="41" t="s">
        <v>85</v>
      </c>
      <c r="F5" s="40"/>
      <c r="G5" s="40"/>
      <c r="H5" s="40" t="s">
        <v>47</v>
      </c>
    </row>
    <row r="6" customFormat="false" ht="25.5" hidden="false" customHeight="false" outlineLevel="0" collapsed="false">
      <c r="A6" s="40" t="n">
        <v>2</v>
      </c>
      <c r="B6" s="40" t="s">
        <v>86</v>
      </c>
      <c r="C6" s="40" t="s">
        <v>87</v>
      </c>
      <c r="D6" s="42" t="s">
        <v>88</v>
      </c>
      <c r="E6" s="43" t="s">
        <v>89</v>
      </c>
      <c r="F6" s="40"/>
      <c r="G6" s="40"/>
      <c r="H6" s="40" t="s">
        <v>47</v>
      </c>
    </row>
    <row r="7" customFormat="false" ht="25.5" hidden="false" customHeight="false" outlineLevel="0" collapsed="false">
      <c r="A7" s="40" t="n">
        <v>3</v>
      </c>
      <c r="B7" s="40" t="s">
        <v>90</v>
      </c>
      <c r="C7" s="40" t="s">
        <v>91</v>
      </c>
      <c r="D7" s="40" t="s">
        <v>92</v>
      </c>
      <c r="E7" s="40" t="s">
        <v>37</v>
      </c>
      <c r="F7" s="40"/>
      <c r="G7" s="40"/>
      <c r="H7" s="40" t="s">
        <v>47</v>
      </c>
    </row>
    <row r="8" customFormat="false" ht="25.5" hidden="false" customHeight="false" outlineLevel="0" collapsed="false">
      <c r="A8" s="40" t="n">
        <v>4</v>
      </c>
      <c r="B8" s="40" t="s">
        <v>93</v>
      </c>
      <c r="C8" s="40" t="s">
        <v>94</v>
      </c>
      <c r="D8" s="42" t="s">
        <v>95</v>
      </c>
      <c r="E8" s="41" t="s">
        <v>96</v>
      </c>
      <c r="F8" s="40"/>
      <c r="G8" s="40"/>
      <c r="H8" s="40" t="s">
        <v>47</v>
      </c>
    </row>
    <row r="9" customFormat="false" ht="30" hidden="false" customHeight="false" outlineLevel="0" collapsed="false">
      <c r="A9" s="40" t="n">
        <v>5</v>
      </c>
      <c r="B9" s="40" t="s">
        <v>97</v>
      </c>
      <c r="C9" s="40" t="s">
        <v>98</v>
      </c>
      <c r="D9" s="40" t="s">
        <v>99</v>
      </c>
      <c r="E9" s="41" t="s">
        <v>100</v>
      </c>
      <c r="F9" s="40"/>
      <c r="G9" s="40"/>
      <c r="H9" s="40" t="s">
        <v>47</v>
      </c>
    </row>
    <row r="10" customFormat="false" ht="30" hidden="false" customHeight="false" outlineLevel="0" collapsed="false">
      <c r="A10" s="40" t="n">
        <v>6</v>
      </c>
      <c r="B10" s="40" t="s">
        <v>101</v>
      </c>
      <c r="C10" s="40" t="s">
        <v>102</v>
      </c>
      <c r="D10" s="40" t="s">
        <v>103</v>
      </c>
      <c r="E10" s="41" t="s">
        <v>104</v>
      </c>
      <c r="F10" s="40"/>
      <c r="G10" s="40"/>
      <c r="H10" s="40" t="s">
        <v>47</v>
      </c>
    </row>
    <row r="11" customFormat="false" ht="30" hidden="false" customHeight="false" outlineLevel="0" collapsed="false">
      <c r="A11" s="40" t="n">
        <v>7</v>
      </c>
      <c r="B11" s="40" t="s">
        <v>105</v>
      </c>
      <c r="C11" s="44" t="s">
        <v>106</v>
      </c>
      <c r="D11" s="40" t="s">
        <v>107</v>
      </c>
      <c r="E11" s="41" t="s">
        <v>108</v>
      </c>
      <c r="F11" s="40"/>
      <c r="G11" s="40"/>
      <c r="H11" s="40" t="s">
        <v>47</v>
      </c>
    </row>
    <row r="12" customFormat="false" ht="30" hidden="false" customHeight="false" outlineLevel="0" collapsed="false">
      <c r="A12" s="40" t="n">
        <v>8</v>
      </c>
      <c r="B12" s="40" t="s">
        <v>109</v>
      </c>
      <c r="C12" s="40" t="s">
        <v>110</v>
      </c>
      <c r="D12" s="42" t="s">
        <v>111</v>
      </c>
      <c r="E12" s="41" t="s">
        <v>112</v>
      </c>
      <c r="F12" s="40"/>
      <c r="G12" s="40"/>
      <c r="H12" s="40" t="s">
        <v>47</v>
      </c>
    </row>
    <row r="13" customFormat="false" ht="45" hidden="false" customHeight="false" outlineLevel="0" collapsed="false">
      <c r="A13" s="40" t="n">
        <v>9</v>
      </c>
      <c r="B13" s="40" t="s">
        <v>113</v>
      </c>
      <c r="C13" s="40" t="s">
        <v>114</v>
      </c>
      <c r="D13" s="45" t="s">
        <v>115</v>
      </c>
      <c r="E13" s="41" t="s">
        <v>116</v>
      </c>
      <c r="F13" s="40"/>
      <c r="G13" s="40"/>
      <c r="H13" s="40" t="s">
        <v>47</v>
      </c>
    </row>
    <row r="14" customFormat="false" ht="30" hidden="false" customHeight="false" outlineLevel="0" collapsed="false">
      <c r="A14" s="40" t="n">
        <v>10</v>
      </c>
      <c r="B14" s="40" t="s">
        <v>117</v>
      </c>
      <c r="C14" s="40" t="s">
        <v>118</v>
      </c>
      <c r="D14" s="45" t="s">
        <v>119</v>
      </c>
      <c r="E14" s="41" t="s">
        <v>120</v>
      </c>
      <c r="F14" s="40"/>
      <c r="G14" s="40"/>
      <c r="H14" s="40" t="s">
        <v>47</v>
      </c>
    </row>
    <row r="15" customFormat="false" ht="45" hidden="false" customHeight="false" outlineLevel="0" collapsed="false">
      <c r="A15" s="40" t="n">
        <v>11</v>
      </c>
      <c r="B15" s="46" t="s">
        <v>121</v>
      </c>
      <c r="C15" s="46" t="s">
        <v>122</v>
      </c>
      <c r="D15" s="47" t="s">
        <v>123</v>
      </c>
      <c r="E15" s="48" t="s">
        <v>124</v>
      </c>
      <c r="F15" s="47"/>
      <c r="G15" s="49"/>
      <c r="H15" s="40" t="s">
        <v>47</v>
      </c>
    </row>
    <row r="16" customFormat="false" ht="30" hidden="false" customHeight="false" outlineLevel="0" collapsed="false">
      <c r="A16" s="40" t="n">
        <v>12</v>
      </c>
      <c r="B16" s="46" t="s">
        <v>125</v>
      </c>
      <c r="C16" s="46" t="s">
        <v>126</v>
      </c>
      <c r="D16" s="46" t="s">
        <v>127</v>
      </c>
      <c r="E16" s="46" t="s">
        <v>128</v>
      </c>
      <c r="F16" s="47"/>
      <c r="G16" s="49"/>
      <c r="H16" s="40" t="s">
        <v>47</v>
      </c>
    </row>
    <row r="17" customFormat="false" ht="30" hidden="false" customHeight="false" outlineLevel="0" collapsed="false">
      <c r="A17" s="40" t="n">
        <v>13</v>
      </c>
      <c r="B17" s="46" t="s">
        <v>129</v>
      </c>
      <c r="C17" s="46" t="s">
        <v>130</v>
      </c>
      <c r="D17" s="46" t="s">
        <v>131</v>
      </c>
      <c r="E17" s="48" t="s">
        <v>132</v>
      </c>
      <c r="F17" s="47"/>
      <c r="G17" s="49"/>
      <c r="H17" s="40" t="s">
        <v>47</v>
      </c>
    </row>
    <row r="18" customFormat="false" ht="30" hidden="false" customHeight="false" outlineLevel="0" collapsed="false">
      <c r="A18" s="40" t="n">
        <v>14</v>
      </c>
      <c r="B18" s="46" t="s">
        <v>133</v>
      </c>
      <c r="C18" s="46" t="s">
        <v>134</v>
      </c>
      <c r="D18" s="46" t="s">
        <v>135</v>
      </c>
      <c r="E18" s="48" t="s">
        <v>136</v>
      </c>
      <c r="F18" s="47"/>
      <c r="G18" s="49"/>
      <c r="H18" s="40" t="s">
        <v>47</v>
      </c>
    </row>
    <row r="19" customFormat="false" ht="30" hidden="false" customHeight="false" outlineLevel="0" collapsed="false">
      <c r="A19" s="40" t="n">
        <v>15</v>
      </c>
      <c r="B19" s="46" t="s">
        <v>137</v>
      </c>
      <c r="C19" s="46" t="s">
        <v>138</v>
      </c>
      <c r="D19" s="46" t="s">
        <v>139</v>
      </c>
      <c r="E19" s="48" t="s">
        <v>140</v>
      </c>
      <c r="F19" s="47"/>
      <c r="G19" s="49"/>
      <c r="H19" s="40" t="s">
        <v>47</v>
      </c>
    </row>
    <row r="20" customFormat="false" ht="25.5" hidden="false" customHeight="false" outlineLevel="0" collapsed="false">
      <c r="A20" s="40" t="n">
        <v>16</v>
      </c>
      <c r="B20" s="40" t="s">
        <v>141</v>
      </c>
      <c r="C20" s="40" t="s">
        <v>142</v>
      </c>
      <c r="D20" s="40" t="s">
        <v>143</v>
      </c>
      <c r="E20" s="40"/>
      <c r="F20" s="40"/>
      <c r="G20" s="40"/>
      <c r="H20" s="40" t="s">
        <v>47</v>
      </c>
    </row>
    <row r="21" customFormat="false" ht="25.5" hidden="false" customHeight="false" outlineLevel="0" collapsed="false">
      <c r="A21" s="40" t="n">
        <v>17</v>
      </c>
      <c r="B21" s="40" t="s">
        <v>144</v>
      </c>
      <c r="C21" s="40" t="s">
        <v>145</v>
      </c>
      <c r="D21" s="40" t="s">
        <v>146</v>
      </c>
      <c r="E21" s="41" t="s">
        <v>147</v>
      </c>
      <c r="F21" s="40"/>
      <c r="G21" s="40"/>
      <c r="H21" s="40" t="s">
        <v>47</v>
      </c>
    </row>
    <row r="23" customFormat="false" ht="15" hidden="false" customHeight="false" outlineLevel="0" collapsed="false">
      <c r="A23" s="50" t="s">
        <v>148</v>
      </c>
      <c r="B23" s="50"/>
      <c r="C23" s="50"/>
      <c r="D23" s="50"/>
      <c r="E23" s="50"/>
      <c r="F23" s="50"/>
      <c r="G23" s="50"/>
      <c r="H23" s="50"/>
    </row>
    <row r="25" customFormat="false" ht="76.5" hidden="false" customHeight="false" outlineLevel="0" collapsed="false">
      <c r="A25" s="40" t="s">
        <v>73</v>
      </c>
      <c r="B25" s="40" t="s">
        <v>149</v>
      </c>
      <c r="C25" s="40" t="s">
        <v>150</v>
      </c>
      <c r="D25" s="40" t="s">
        <v>151</v>
      </c>
      <c r="E25" s="40" t="s">
        <v>152</v>
      </c>
      <c r="F25" s="40" t="s">
        <v>9</v>
      </c>
      <c r="G25" s="40" t="s">
        <v>76</v>
      </c>
      <c r="H25" s="40" t="s">
        <v>77</v>
      </c>
    </row>
    <row r="26" customFormat="false" ht="89.25" hidden="false" customHeight="false" outlineLevel="0" collapsed="false">
      <c r="A26" s="51" t="n">
        <v>1</v>
      </c>
      <c r="B26" s="51" t="s">
        <v>153</v>
      </c>
      <c r="C26" s="51" t="s">
        <v>154</v>
      </c>
      <c r="D26" s="51" t="s">
        <v>155</v>
      </c>
      <c r="E26" s="51" t="s">
        <v>156</v>
      </c>
      <c r="F26" s="52" t="n">
        <v>24581</v>
      </c>
      <c r="G26" s="51" t="s">
        <v>157</v>
      </c>
      <c r="H26" s="41" t="s">
        <v>28</v>
      </c>
    </row>
    <row r="27" customFormat="false" ht="101.25" hidden="false" customHeight="true" outlineLevel="0" collapsed="false">
      <c r="A27" s="51" t="n">
        <v>2</v>
      </c>
      <c r="B27" s="51" t="s">
        <v>158</v>
      </c>
      <c r="C27" s="51" t="s">
        <v>154</v>
      </c>
      <c r="D27" s="51" t="s">
        <v>159</v>
      </c>
      <c r="E27" s="51" t="s">
        <v>156</v>
      </c>
      <c r="F27" s="52" t="n">
        <v>23611</v>
      </c>
      <c r="G27" s="51" t="s">
        <v>157</v>
      </c>
      <c r="H27" s="41" t="s">
        <v>160</v>
      </c>
    </row>
  </sheetData>
  <mergeCells count="8">
    <mergeCell ref="A1:H1"/>
    <mergeCell ref="A3:A4"/>
    <mergeCell ref="B3:B4"/>
    <mergeCell ref="C3:C4"/>
    <mergeCell ref="D3:D4"/>
    <mergeCell ref="E3:E4"/>
    <mergeCell ref="F3:H3"/>
    <mergeCell ref="A23:H23"/>
  </mergeCells>
  <hyperlinks>
    <hyperlink ref="E5" r:id="rId1" display="suhodoladm@yandex.ru"/>
    <hyperlink ref="E8" r:id="rId2" display="vorotnee@mail.ru"/>
    <hyperlink ref="E9" r:id="rId3" display="elshanka_adm@mail.ru"/>
    <hyperlink ref="E10" r:id="rId4" display="asp_zaharkino@mail.ru"/>
    <hyperlink ref="E11" r:id="rId5" display="kalinovka-a@mail.ru"/>
    <hyperlink ref="E12" r:id="rId6" display="kandabylak@yandex.ru"/>
    <hyperlink ref="E13" r:id="rId7" display="k-adelakovo@mail.ru"/>
    <hyperlink ref="E14" r:id="rId8" display="kracn-adm@mail.ru"/>
    <hyperlink ref="E15" r:id="rId9" display="kutuzovskay-adm@mail.ru"/>
    <hyperlink ref="E17" r:id="rId10" display="svetlodolska@mail.ru"/>
    <hyperlink ref="E18" r:id="rId11" display="adm_s_p_sergievsk@mail.ru"/>
    <hyperlink ref="E19" r:id="rId12" display="asp_sernovodsk@mail.ru"/>
    <hyperlink ref="E21" r:id="rId13" display="ASPCH@yandex.ru"/>
    <hyperlink ref="H26" r:id="rId14" display="serg_kultura@samtel.ru"/>
    <hyperlink ref="H27" r:id="rId15" display="uzzadm@yandex.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48.99"/>
    <col collapsed="false" customWidth="true" hidden="false" outlineLevel="0" max="2" min="2" style="0" width="16.28"/>
    <col collapsed="false" customWidth="true" hidden="false" outlineLevel="0" max="3" min="3" style="0" width="16.7"/>
  </cols>
  <sheetData>
    <row r="1" customFormat="false" ht="15" hidden="false" customHeight="true" outlineLevel="0" collapsed="false">
      <c r="A1" s="111" t="s">
        <v>687</v>
      </c>
      <c r="B1" s="111"/>
      <c r="C1" s="111"/>
    </row>
    <row r="2" customFormat="false" ht="15" hidden="false" customHeight="false" outlineLevel="0" collapsed="false">
      <c r="A2" s="160" t="s">
        <v>277</v>
      </c>
      <c r="B2" s="160"/>
      <c r="C2" s="160"/>
    </row>
    <row r="3" customFormat="false" ht="81.75" hidden="false" customHeight="true" outlineLevel="0" collapsed="false">
      <c r="A3" s="78" t="s">
        <v>688</v>
      </c>
      <c r="B3" s="14" t="s">
        <v>689</v>
      </c>
      <c r="C3" s="14" t="s">
        <v>690</v>
      </c>
    </row>
    <row r="4" customFormat="false" ht="25.5" hidden="false" customHeight="true" outlineLevel="0" collapsed="false">
      <c r="A4" s="15" t="s">
        <v>691</v>
      </c>
      <c r="B4" s="59" t="n">
        <v>279812</v>
      </c>
      <c r="C4" s="59" t="n">
        <v>279814</v>
      </c>
    </row>
    <row r="5" customFormat="false" ht="62.25" hidden="false" customHeight="true" outlineLevel="0" collapsed="false">
      <c r="A5" s="15" t="s">
        <v>692</v>
      </c>
      <c r="B5" s="59" t="n">
        <v>265056</v>
      </c>
      <c r="C5" s="59" t="n">
        <v>265056</v>
      </c>
    </row>
    <row r="6" customFormat="false" ht="25.5" hidden="false" customHeight="true" outlineLevel="0" collapsed="false">
      <c r="A6" s="15" t="s">
        <v>693</v>
      </c>
      <c r="B6" s="59" t="n">
        <v>14758</v>
      </c>
      <c r="C6" s="59" t="n">
        <v>14758</v>
      </c>
    </row>
    <row r="7" customFormat="false" ht="38.25" hidden="false" customHeight="true" outlineLevel="0" collapsed="false">
      <c r="A7" s="15" t="s">
        <v>694</v>
      </c>
      <c r="B7" s="59" t="n">
        <v>82019</v>
      </c>
      <c r="C7" s="59" t="n">
        <v>82019</v>
      </c>
    </row>
    <row r="8" customFormat="false" ht="25.5" hidden="false" customHeight="true" outlineLevel="0" collapsed="false">
      <c r="A8" s="15" t="s">
        <v>695</v>
      </c>
      <c r="B8" s="59" t="n">
        <v>2944</v>
      </c>
      <c r="C8" s="59" t="n">
        <v>2944</v>
      </c>
    </row>
    <row r="9" customFormat="false" ht="25.5" hidden="false" customHeight="true" outlineLevel="0" collapsed="false">
      <c r="A9" s="15" t="s">
        <v>696</v>
      </c>
      <c r="B9" s="59" t="n">
        <v>1847</v>
      </c>
      <c r="C9" s="59" t="n">
        <v>1991</v>
      </c>
    </row>
    <row r="10" customFormat="false" ht="25.5" hidden="false" customHeight="true" outlineLevel="0" collapsed="false">
      <c r="A10" s="15" t="s">
        <v>697</v>
      </c>
      <c r="B10" s="59" t="n">
        <v>0</v>
      </c>
      <c r="C10" s="59" t="n">
        <v>9043</v>
      </c>
    </row>
    <row r="11" customFormat="false" ht="25.5" hidden="false" customHeight="true" outlineLevel="0" collapsed="false">
      <c r="A11" s="15" t="s">
        <v>698</v>
      </c>
      <c r="B11" s="59" t="n">
        <v>293</v>
      </c>
      <c r="C11" s="59" t="n">
        <v>295</v>
      </c>
    </row>
    <row r="12" customFormat="false" ht="25.5" hidden="false" customHeight="true" outlineLevel="0" collapsed="false">
      <c r="A12" s="15" t="s">
        <v>699</v>
      </c>
      <c r="B12" s="59" t="n">
        <v>210</v>
      </c>
      <c r="C12" s="59" t="n">
        <v>216</v>
      </c>
    </row>
    <row r="13" customFormat="false" ht="25.5" hidden="false" customHeight="true" outlineLevel="0" collapsed="false">
      <c r="A13" s="15" t="s">
        <v>700</v>
      </c>
      <c r="B13" s="59" t="n">
        <v>6</v>
      </c>
      <c r="C13" s="59" t="n">
        <v>6</v>
      </c>
    </row>
    <row r="14" customFormat="false" ht="13.5" hidden="false" customHeight="true" outlineLevel="0" collapsed="false">
      <c r="A14" s="15" t="s">
        <v>701</v>
      </c>
      <c r="B14" s="59" t="n">
        <v>198</v>
      </c>
      <c r="C14" s="59" t="n">
        <v>198</v>
      </c>
    </row>
    <row r="15" customFormat="false" ht="25.5" hidden="false" customHeight="true" outlineLevel="0" collapsed="false">
      <c r="A15" s="64" t="s">
        <v>702</v>
      </c>
      <c r="B15" s="59"/>
      <c r="C15" s="59" t="n">
        <v>10</v>
      </c>
    </row>
    <row r="16" customFormat="false" ht="38.25" hidden="false" customHeight="false" outlineLevel="0" collapsed="false">
      <c r="A16" s="15" t="s">
        <v>703</v>
      </c>
      <c r="B16" s="47" t="n">
        <v>169</v>
      </c>
      <c r="C16" s="47" t="n">
        <v>169</v>
      </c>
    </row>
    <row r="18" customFormat="false" ht="25.5" hidden="false" customHeight="true" outlineLevel="0" collapsed="false">
      <c r="A18" s="33" t="s">
        <v>704</v>
      </c>
      <c r="B18" s="33"/>
      <c r="C18" s="33"/>
    </row>
  </sheetData>
  <mergeCells count="3">
    <mergeCell ref="A1:C1"/>
    <mergeCell ref="A2:C2"/>
    <mergeCell ref="A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48.99"/>
    <col collapsed="false" customWidth="true" hidden="false" outlineLevel="0" max="2" min="2" style="0" width="16.28"/>
    <col collapsed="false" customWidth="true" hidden="false" outlineLevel="0" max="3" min="3" style="0" width="16.7"/>
  </cols>
  <sheetData>
    <row r="1" customFormat="false" ht="15" hidden="false" customHeight="true" outlineLevel="0" collapsed="false">
      <c r="A1" s="111" t="s">
        <v>705</v>
      </c>
      <c r="B1" s="111"/>
      <c r="C1" s="111"/>
    </row>
    <row r="2" customFormat="false" ht="15" hidden="false" customHeight="false" outlineLevel="0" collapsed="false">
      <c r="A2" s="130"/>
      <c r="B2" s="130"/>
      <c r="C2" s="130"/>
    </row>
    <row r="3" customFormat="false" ht="81.75" hidden="false" customHeight="true" outlineLevel="0" collapsed="false">
      <c r="A3" s="78" t="s">
        <v>688</v>
      </c>
      <c r="B3" s="14" t="s">
        <v>689</v>
      </c>
      <c r="C3" s="14" t="s">
        <v>690</v>
      </c>
    </row>
    <row r="4" customFormat="false" ht="15" hidden="false" customHeight="true" outlineLevel="0" collapsed="false">
      <c r="A4" s="161" t="s">
        <v>706</v>
      </c>
      <c r="B4" s="161"/>
      <c r="C4" s="161"/>
    </row>
    <row r="5" customFormat="false" ht="25.5" hidden="false" customHeight="true" outlineLevel="0" collapsed="false">
      <c r="A5" s="15" t="s">
        <v>707</v>
      </c>
      <c r="B5" s="60" t="n">
        <v>0</v>
      </c>
      <c r="C5" s="60" t="n">
        <v>0</v>
      </c>
    </row>
    <row r="6" customFormat="false" ht="27" hidden="false" customHeight="true" outlineLevel="0" collapsed="false">
      <c r="A6" s="15" t="s">
        <v>708</v>
      </c>
      <c r="B6" s="60" t="n">
        <v>0</v>
      </c>
      <c r="C6" s="60" t="n">
        <v>0</v>
      </c>
    </row>
    <row r="7" customFormat="false" ht="25.5" hidden="false" customHeight="true" outlineLevel="0" collapsed="false">
      <c r="A7" s="15" t="s">
        <v>709</v>
      </c>
      <c r="B7" s="60" t="n">
        <v>0</v>
      </c>
      <c r="C7" s="60" t="n">
        <v>0</v>
      </c>
    </row>
    <row r="8" customFormat="false" ht="25.5" hidden="false" customHeight="true" outlineLevel="0" collapsed="false">
      <c r="A8" s="15" t="s">
        <v>710</v>
      </c>
      <c r="B8" s="60" t="n">
        <v>0</v>
      </c>
      <c r="C8" s="60" t="n">
        <v>0</v>
      </c>
    </row>
    <row r="9" customFormat="false" ht="38.25" hidden="false" customHeight="true" outlineLevel="0" collapsed="false">
      <c r="A9" s="15" t="s">
        <v>711</v>
      </c>
      <c r="B9" s="60" t="n">
        <v>0</v>
      </c>
      <c r="C9" s="60" t="n">
        <v>0</v>
      </c>
    </row>
    <row r="10" customFormat="false" ht="25.5" hidden="false" customHeight="true" outlineLevel="0" collapsed="false">
      <c r="A10" s="162" t="s">
        <v>702</v>
      </c>
      <c r="B10" s="60" t="n">
        <v>0</v>
      </c>
      <c r="C10" s="60" t="n">
        <v>0</v>
      </c>
    </row>
    <row r="11" customFormat="false" ht="15" hidden="false" customHeight="true" outlineLevel="0" collapsed="false">
      <c r="A11" s="160" t="s">
        <v>281</v>
      </c>
      <c r="B11" s="160"/>
      <c r="C11" s="160"/>
    </row>
    <row r="12" customFormat="false" ht="25.5" hidden="false" customHeight="false" outlineLevel="0" collapsed="false">
      <c r="A12" s="15" t="s">
        <v>712</v>
      </c>
      <c r="B12" s="60" t="n">
        <v>32530</v>
      </c>
      <c r="C12" s="60" t="n">
        <v>37424</v>
      </c>
    </row>
    <row r="13" customFormat="false" ht="25.5" hidden="false" customHeight="false" outlineLevel="0" collapsed="false">
      <c r="A13" s="15" t="s">
        <v>713</v>
      </c>
      <c r="B13" s="60" t="n">
        <v>314000</v>
      </c>
      <c r="C13" s="60" t="n">
        <v>315000</v>
      </c>
    </row>
    <row r="14" customFormat="false" ht="15" hidden="false" customHeight="false" outlineLevel="0" collapsed="false">
      <c r="A14" s="15" t="s">
        <v>714</v>
      </c>
      <c r="B14" s="60" t="n">
        <v>0</v>
      </c>
      <c r="C14" s="60" t="n">
        <v>0</v>
      </c>
    </row>
    <row r="15" customFormat="false" ht="25.5" hidden="false" customHeight="false" outlineLevel="0" collapsed="false">
      <c r="A15" s="15" t="s">
        <v>715</v>
      </c>
      <c r="B15" s="60" t="n">
        <v>151000</v>
      </c>
      <c r="C15" s="60" t="n">
        <v>176100</v>
      </c>
    </row>
    <row r="16" customFormat="false" ht="25.5" hidden="false" customHeight="false" outlineLevel="0" collapsed="false">
      <c r="A16" s="15" t="s">
        <v>702</v>
      </c>
      <c r="B16" s="60" t="n">
        <v>0</v>
      </c>
      <c r="C16" s="60" t="n">
        <v>6</v>
      </c>
    </row>
    <row r="17" customFormat="false" ht="15" hidden="false" customHeight="true" outlineLevel="0" collapsed="false">
      <c r="A17" s="163" t="s">
        <v>278</v>
      </c>
      <c r="B17" s="163"/>
      <c r="C17" s="163"/>
    </row>
    <row r="18" customFormat="false" ht="51" hidden="false" customHeight="false" outlineLevel="0" collapsed="false">
      <c r="A18" s="15" t="s">
        <v>716</v>
      </c>
      <c r="B18" s="49" t="n">
        <v>3467</v>
      </c>
      <c r="C18" s="49" t="n">
        <v>3667</v>
      </c>
    </row>
    <row r="19" customFormat="false" ht="25.5" hidden="false" customHeight="false" outlineLevel="0" collapsed="false">
      <c r="A19" s="15" t="s">
        <v>717</v>
      </c>
      <c r="B19" s="49" t="n">
        <v>19720</v>
      </c>
      <c r="C19" s="49" t="n">
        <v>19800</v>
      </c>
    </row>
    <row r="20" customFormat="false" ht="25.5" hidden="false" customHeight="false" outlineLevel="0" collapsed="false">
      <c r="A20" s="15" t="s">
        <v>718</v>
      </c>
      <c r="B20" s="60" t="n">
        <v>0</v>
      </c>
      <c r="C20" s="60" t="n">
        <v>0</v>
      </c>
    </row>
    <row r="21" customFormat="false" ht="38.25" hidden="false" customHeight="false" outlineLevel="0" collapsed="false">
      <c r="A21" s="15" t="s">
        <v>719</v>
      </c>
      <c r="B21" s="49" t="n">
        <v>10</v>
      </c>
      <c r="C21" s="49" t="n">
        <v>10</v>
      </c>
    </row>
    <row r="22" customFormat="false" ht="15" hidden="false" customHeight="false" outlineLevel="0" collapsed="false">
      <c r="A22" s="15" t="s">
        <v>720</v>
      </c>
      <c r="B22" s="49" t="n">
        <v>10</v>
      </c>
      <c r="C22" s="49" t="n">
        <v>10</v>
      </c>
    </row>
    <row r="23" customFormat="false" ht="25.5" hidden="false" customHeight="false" outlineLevel="0" collapsed="false">
      <c r="A23" s="15" t="s">
        <v>721</v>
      </c>
      <c r="B23" s="49" t="n">
        <v>4905</v>
      </c>
      <c r="C23" s="49" t="n">
        <v>4905</v>
      </c>
    </row>
    <row r="24" customFormat="false" ht="25.5" hidden="false" customHeight="false" outlineLevel="0" collapsed="false">
      <c r="A24" s="15" t="s">
        <v>722</v>
      </c>
      <c r="B24" s="60" t="n">
        <v>0</v>
      </c>
      <c r="C24" s="60" t="n">
        <v>0</v>
      </c>
    </row>
    <row r="25" customFormat="false" ht="25.5" hidden="false" customHeight="false" outlineLevel="0" collapsed="false">
      <c r="A25" s="64" t="s">
        <v>702</v>
      </c>
      <c r="B25" s="164"/>
      <c r="C25" s="49" t="n">
        <v>12</v>
      </c>
    </row>
  </sheetData>
  <mergeCells count="5">
    <mergeCell ref="A1:C1"/>
    <mergeCell ref="A2:C2"/>
    <mergeCell ref="A4:C4"/>
    <mergeCell ref="A11:C11"/>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pageBreakPreview" topLeftCell="E34" colorId="64" zoomScale="100" zoomScaleNormal="100" zoomScalePageLayoutView="100" workbookViewId="0">
      <selection pane="topLeft" activeCell="G14" activeCellId="0" sqref="G14:G25"/>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15.7"/>
    <col collapsed="false" customWidth="true" hidden="false" outlineLevel="0" max="3" min="3" style="1" width="21.28"/>
    <col collapsed="false" customWidth="true" hidden="false" outlineLevel="0" max="4" min="4" style="1" width="16.42"/>
    <col collapsed="false" customWidth="true" hidden="false" outlineLevel="0" max="5" min="5" style="1" width="12.85"/>
    <col collapsed="false" customWidth="true" hidden="false" outlineLevel="0" max="6" min="6" style="1" width="14.28"/>
    <col collapsed="false" customWidth="true" hidden="false" outlineLevel="0" max="7" min="7" style="1" width="21.13"/>
    <col collapsed="false" customWidth="true" hidden="false" outlineLevel="0" max="8" min="8" style="1" width="16.56"/>
    <col collapsed="false" customWidth="true" hidden="false" outlineLevel="0" max="9" min="9" style="1" width="14.28"/>
    <col collapsed="false" customWidth="true" hidden="false" outlineLevel="0" max="10" min="10" style="1" width="17.99"/>
    <col collapsed="false" customWidth="true" hidden="false" outlineLevel="0" max="11" min="11" style="1" width="17.7"/>
    <col collapsed="false" customWidth="true" hidden="false" outlineLevel="0" max="13" min="12" style="1" width="17.85"/>
    <col collapsed="false" customWidth="true" hidden="false" outlineLevel="0" max="14" min="14" style="1" width="14.28"/>
    <col collapsed="false" customWidth="true" hidden="false" outlineLevel="0" max="15" min="15" style="1" width="18.56"/>
    <col collapsed="false" customWidth="true" hidden="false" outlineLevel="0" max="16" min="16" style="1" width="20.7"/>
    <col collapsed="false" customWidth="true" hidden="false" outlineLevel="0" max="18" min="17" style="1" width="17.85"/>
    <col collapsed="false" customWidth="true" hidden="false" outlineLevel="0" max="20" min="19" style="1" width="19.99"/>
    <col collapsed="false" customWidth="false" hidden="false" outlineLevel="0" max="257" min="21" style="1" width="9.14"/>
  </cols>
  <sheetData>
    <row r="1" customFormat="false" ht="15" hidden="false" customHeight="false" outlineLevel="0" collapsed="false">
      <c r="A1" s="165" t="s">
        <v>723</v>
      </c>
      <c r="B1" s="166"/>
      <c r="C1" s="166"/>
      <c r="D1" s="166"/>
      <c r="E1" s="166"/>
      <c r="F1" s="166"/>
      <c r="G1" s="166"/>
      <c r="H1" s="166"/>
      <c r="I1" s="166"/>
      <c r="J1" s="166"/>
      <c r="K1" s="166"/>
      <c r="L1" s="166"/>
      <c r="M1" s="166"/>
      <c r="N1" s="166"/>
      <c r="O1" s="166"/>
      <c r="P1" s="166"/>
      <c r="Q1" s="166"/>
      <c r="R1" s="166"/>
      <c r="S1" s="166"/>
      <c r="T1" s="166"/>
    </row>
    <row r="2" customFormat="false" ht="15" hidden="false" customHeight="false" outlineLevel="0" collapsed="false">
      <c r="A2" s="166"/>
      <c r="B2" s="166"/>
      <c r="C2" s="166"/>
      <c r="D2" s="166"/>
      <c r="E2" s="166"/>
      <c r="F2" s="166"/>
      <c r="G2" s="166"/>
      <c r="H2" s="166"/>
      <c r="I2" s="166"/>
      <c r="J2" s="166"/>
      <c r="K2" s="166"/>
      <c r="L2" s="166"/>
      <c r="M2" s="166"/>
      <c r="N2" s="166"/>
      <c r="O2" s="166"/>
      <c r="P2" s="166"/>
      <c r="Q2" s="166"/>
      <c r="R2" s="166"/>
      <c r="S2" s="166"/>
      <c r="T2" s="166"/>
    </row>
    <row r="3" s="83" customFormat="true" ht="66.75" hidden="false" customHeight="true" outlineLevel="0" collapsed="false">
      <c r="A3" s="167" t="s">
        <v>724</v>
      </c>
      <c r="B3" s="167" t="s">
        <v>725</v>
      </c>
      <c r="C3" s="167"/>
      <c r="D3" s="167"/>
      <c r="E3" s="167"/>
      <c r="F3" s="167" t="s">
        <v>726</v>
      </c>
      <c r="G3" s="167"/>
      <c r="H3" s="167"/>
      <c r="I3" s="167" t="s">
        <v>727</v>
      </c>
      <c r="J3" s="167"/>
      <c r="K3" s="167"/>
      <c r="L3" s="167"/>
      <c r="M3" s="167"/>
      <c r="N3" s="167" t="s">
        <v>728</v>
      </c>
      <c r="O3" s="167"/>
      <c r="P3" s="167"/>
      <c r="Q3" s="167"/>
      <c r="R3" s="167"/>
      <c r="S3" s="167" t="s">
        <v>729</v>
      </c>
      <c r="T3" s="167"/>
    </row>
    <row r="4" s="83" customFormat="true" ht="33" hidden="false" customHeight="true" outlineLevel="0" collapsed="false">
      <c r="A4" s="167"/>
      <c r="B4" s="167" t="s">
        <v>730</v>
      </c>
      <c r="C4" s="167" t="s">
        <v>731</v>
      </c>
      <c r="D4" s="167"/>
      <c r="E4" s="167" t="s">
        <v>732</v>
      </c>
      <c r="F4" s="167" t="s">
        <v>733</v>
      </c>
      <c r="G4" s="167" t="s">
        <v>463</v>
      </c>
      <c r="H4" s="167" t="s">
        <v>734</v>
      </c>
      <c r="I4" s="167" t="s">
        <v>735</v>
      </c>
      <c r="J4" s="167" t="s">
        <v>463</v>
      </c>
      <c r="K4" s="167" t="s">
        <v>734</v>
      </c>
      <c r="L4" s="167" t="s">
        <v>736</v>
      </c>
      <c r="M4" s="167"/>
      <c r="N4" s="167" t="s">
        <v>735</v>
      </c>
      <c r="O4" s="167" t="s">
        <v>463</v>
      </c>
      <c r="P4" s="167" t="s">
        <v>734</v>
      </c>
      <c r="Q4" s="167" t="s">
        <v>737</v>
      </c>
      <c r="R4" s="167"/>
      <c r="S4" s="168" t="s">
        <v>738</v>
      </c>
      <c r="T4" s="168" t="s">
        <v>739</v>
      </c>
    </row>
    <row r="5" s="83" customFormat="true" ht="75" hidden="false" customHeight="true" outlineLevel="0" collapsed="false">
      <c r="A5" s="167"/>
      <c r="B5" s="167"/>
      <c r="C5" s="167" t="s">
        <v>740</v>
      </c>
      <c r="D5" s="167" t="s">
        <v>741</v>
      </c>
      <c r="E5" s="167"/>
      <c r="F5" s="167"/>
      <c r="G5" s="167"/>
      <c r="H5" s="167"/>
      <c r="I5" s="167"/>
      <c r="J5" s="167"/>
      <c r="K5" s="167"/>
      <c r="L5" s="167" t="s">
        <v>742</v>
      </c>
      <c r="M5" s="167" t="s">
        <v>743</v>
      </c>
      <c r="N5" s="167"/>
      <c r="O5" s="167"/>
      <c r="P5" s="167"/>
      <c r="Q5" s="168" t="s">
        <v>744</v>
      </c>
      <c r="R5" s="168" t="s">
        <v>745</v>
      </c>
      <c r="S5" s="168"/>
      <c r="T5" s="168"/>
    </row>
    <row r="6" s="83" customFormat="true" ht="33" hidden="false" customHeight="true" outlineLevel="0" collapsed="false">
      <c r="A6" s="169" t="s">
        <v>277</v>
      </c>
      <c r="B6" s="170" t="n">
        <v>28</v>
      </c>
      <c r="C6" s="170" t="s">
        <v>746</v>
      </c>
      <c r="D6" s="170" t="n">
        <v>0</v>
      </c>
      <c r="E6" s="171" t="s">
        <v>600</v>
      </c>
      <c r="F6" s="167" t="n">
        <v>77.05</v>
      </c>
      <c r="G6" s="167" t="s">
        <v>747</v>
      </c>
      <c r="H6" s="172" t="s">
        <v>748</v>
      </c>
      <c r="I6" s="173" t="s">
        <v>600</v>
      </c>
      <c r="J6" s="172"/>
      <c r="K6" s="172"/>
      <c r="L6" s="174"/>
      <c r="M6" s="173" t="s">
        <v>600</v>
      </c>
      <c r="N6" s="173"/>
      <c r="O6" s="173"/>
      <c r="P6" s="173"/>
      <c r="Q6" s="173"/>
      <c r="R6" s="173"/>
      <c r="S6" s="174" t="s">
        <v>749</v>
      </c>
      <c r="T6" s="174"/>
    </row>
    <row r="7" s="83" customFormat="true" ht="10.5" hidden="false" customHeight="true" outlineLevel="0" collapsed="false">
      <c r="A7" s="169"/>
      <c r="B7" s="169"/>
      <c r="C7" s="169"/>
      <c r="D7" s="169"/>
      <c r="E7" s="169"/>
      <c r="F7" s="169"/>
      <c r="G7" s="169"/>
      <c r="H7" s="169"/>
      <c r="I7" s="175"/>
      <c r="J7" s="176"/>
      <c r="K7" s="176"/>
      <c r="L7" s="174"/>
      <c r="M7" s="173"/>
      <c r="N7" s="173"/>
      <c r="O7" s="173"/>
      <c r="P7" s="173"/>
      <c r="Q7" s="173"/>
      <c r="R7" s="173"/>
      <c r="S7" s="174"/>
      <c r="T7" s="174"/>
    </row>
    <row r="8" s="83" customFormat="true" ht="19.5" hidden="false" customHeight="true" outlineLevel="0" collapsed="false">
      <c r="A8" s="169"/>
      <c r="B8" s="169"/>
      <c r="C8" s="169"/>
      <c r="D8" s="169"/>
      <c r="E8" s="169"/>
      <c r="F8" s="167"/>
      <c r="G8" s="167"/>
      <c r="H8" s="167"/>
      <c r="I8" s="173" t="n">
        <v>124</v>
      </c>
      <c r="J8" s="172" t="s">
        <v>750</v>
      </c>
      <c r="K8" s="172" t="s">
        <v>751</v>
      </c>
      <c r="L8" s="174" t="s">
        <v>752</v>
      </c>
      <c r="M8" s="173" t="n">
        <v>24</v>
      </c>
      <c r="N8" s="173"/>
      <c r="O8" s="173"/>
      <c r="P8" s="173"/>
      <c r="Q8" s="173"/>
      <c r="R8" s="173"/>
      <c r="S8" s="174"/>
      <c r="T8" s="174"/>
    </row>
    <row r="9" s="83" customFormat="true" ht="42" hidden="false" customHeight="true" outlineLevel="0" collapsed="false">
      <c r="A9" s="169"/>
      <c r="B9" s="169"/>
      <c r="C9" s="169"/>
      <c r="D9" s="169"/>
      <c r="E9" s="169"/>
      <c r="F9" s="167" t="n">
        <v>140.14</v>
      </c>
      <c r="G9" s="167" t="s">
        <v>753</v>
      </c>
      <c r="H9" s="177" t="s">
        <v>748</v>
      </c>
      <c r="I9" s="173"/>
      <c r="J9" s="172"/>
      <c r="K9" s="172"/>
      <c r="L9" s="174" t="s">
        <v>754</v>
      </c>
      <c r="M9" s="173" t="n">
        <v>3</v>
      </c>
      <c r="N9" s="173"/>
      <c r="O9" s="173"/>
      <c r="P9" s="173"/>
      <c r="Q9" s="173"/>
      <c r="R9" s="173"/>
      <c r="S9" s="174"/>
      <c r="T9" s="174"/>
    </row>
    <row r="10" s="83" customFormat="true" ht="43.5" hidden="false" customHeight="true" outlineLevel="0" collapsed="false">
      <c r="A10" s="169"/>
      <c r="B10" s="169"/>
      <c r="C10" s="169"/>
      <c r="D10" s="169"/>
      <c r="E10" s="169"/>
      <c r="F10" s="167" t="n">
        <v>5000</v>
      </c>
      <c r="G10" s="167" t="s">
        <v>747</v>
      </c>
      <c r="H10" s="177" t="s">
        <v>755</v>
      </c>
      <c r="I10" s="173"/>
      <c r="J10" s="172"/>
      <c r="K10" s="172"/>
      <c r="L10" s="174" t="s">
        <v>756</v>
      </c>
      <c r="M10" s="173" t="n">
        <v>28</v>
      </c>
      <c r="N10" s="173"/>
      <c r="O10" s="173"/>
      <c r="P10" s="173"/>
      <c r="Q10" s="173"/>
      <c r="R10" s="173"/>
      <c r="S10" s="174"/>
      <c r="T10" s="174"/>
    </row>
    <row r="11" s="83" customFormat="true" ht="39" hidden="false" customHeight="true" outlineLevel="0" collapsed="false">
      <c r="A11" s="169"/>
      <c r="B11" s="169"/>
      <c r="C11" s="169"/>
      <c r="D11" s="169"/>
      <c r="E11" s="169"/>
      <c r="F11" s="167" t="n">
        <v>140.66</v>
      </c>
      <c r="G11" s="167" t="s">
        <v>757</v>
      </c>
      <c r="H11" s="177" t="s">
        <v>748</v>
      </c>
      <c r="I11" s="173"/>
      <c r="J11" s="172"/>
      <c r="K11" s="172"/>
      <c r="L11" s="174" t="s">
        <v>758</v>
      </c>
      <c r="M11" s="173" t="n">
        <v>10</v>
      </c>
      <c r="N11" s="173"/>
      <c r="O11" s="173"/>
      <c r="P11" s="173"/>
      <c r="Q11" s="173"/>
      <c r="R11" s="173"/>
      <c r="S11" s="174"/>
      <c r="T11" s="174"/>
    </row>
    <row r="12" s="83" customFormat="true" ht="39.75" hidden="false" customHeight="true" outlineLevel="0" collapsed="false">
      <c r="A12" s="169"/>
      <c r="B12" s="169"/>
      <c r="C12" s="169"/>
      <c r="D12" s="169"/>
      <c r="E12" s="169"/>
      <c r="F12" s="167" t="n">
        <v>467.48</v>
      </c>
      <c r="G12" s="167" t="s">
        <v>759</v>
      </c>
      <c r="H12" s="177" t="s">
        <v>748</v>
      </c>
      <c r="I12" s="173"/>
      <c r="J12" s="172"/>
      <c r="K12" s="172"/>
      <c r="L12" s="174" t="s">
        <v>760</v>
      </c>
      <c r="M12" s="173" t="n">
        <v>4</v>
      </c>
      <c r="N12" s="173"/>
      <c r="O12" s="173"/>
      <c r="P12" s="173"/>
      <c r="Q12" s="173"/>
      <c r="R12" s="173"/>
      <c r="S12" s="174"/>
      <c r="T12" s="174"/>
    </row>
    <row r="13" s="83" customFormat="true" ht="47.25" hidden="false" customHeight="true" outlineLevel="0" collapsed="false">
      <c r="A13" s="169"/>
      <c r="B13" s="169"/>
      <c r="C13" s="169"/>
      <c r="D13" s="169"/>
      <c r="E13" s="169"/>
      <c r="F13" s="167" t="n">
        <v>345.71</v>
      </c>
      <c r="G13" s="167" t="s">
        <v>761</v>
      </c>
      <c r="H13" s="177" t="s">
        <v>748</v>
      </c>
      <c r="I13" s="173"/>
      <c r="J13" s="172"/>
      <c r="K13" s="172"/>
      <c r="L13" s="174" t="s">
        <v>762</v>
      </c>
      <c r="M13" s="173" t="n">
        <v>43</v>
      </c>
      <c r="N13" s="173"/>
      <c r="O13" s="173"/>
      <c r="P13" s="173"/>
      <c r="Q13" s="173"/>
      <c r="R13" s="173"/>
      <c r="S13" s="174"/>
      <c r="T13" s="174"/>
    </row>
    <row r="14" s="83" customFormat="true" ht="21" hidden="false" customHeight="true" outlineLevel="0" collapsed="false">
      <c r="A14" s="169"/>
      <c r="B14" s="169"/>
      <c r="C14" s="169"/>
      <c r="D14" s="169"/>
      <c r="E14" s="169"/>
      <c r="F14" s="167" t="n">
        <v>182</v>
      </c>
      <c r="G14" s="167" t="s">
        <v>763</v>
      </c>
      <c r="H14" s="172" t="s">
        <v>748</v>
      </c>
      <c r="I14" s="173"/>
      <c r="J14" s="172"/>
      <c r="K14" s="172"/>
      <c r="L14" s="174" t="s">
        <v>764</v>
      </c>
      <c r="M14" s="173" t="n">
        <v>12</v>
      </c>
      <c r="N14" s="173"/>
      <c r="O14" s="173"/>
      <c r="P14" s="173"/>
      <c r="Q14" s="173"/>
      <c r="R14" s="173"/>
      <c r="S14" s="174"/>
      <c r="T14" s="174"/>
    </row>
    <row r="15" s="83" customFormat="true" ht="21" hidden="false" customHeight="true" outlineLevel="0" collapsed="false">
      <c r="A15" s="169"/>
      <c r="B15" s="169"/>
      <c r="C15" s="169"/>
      <c r="D15" s="169"/>
      <c r="E15" s="169"/>
      <c r="F15" s="167"/>
      <c r="G15" s="167"/>
      <c r="H15" s="172"/>
      <c r="I15" s="173" t="n">
        <v>50</v>
      </c>
      <c r="J15" s="172"/>
      <c r="K15" s="172" t="s">
        <v>765</v>
      </c>
      <c r="L15" s="174" t="s">
        <v>766</v>
      </c>
      <c r="M15" s="173" t="n">
        <v>7</v>
      </c>
      <c r="N15" s="173"/>
      <c r="O15" s="173"/>
      <c r="P15" s="173"/>
      <c r="Q15" s="173"/>
      <c r="R15" s="173"/>
      <c r="S15" s="174"/>
      <c r="T15" s="174"/>
    </row>
    <row r="16" s="83" customFormat="true" ht="21" hidden="false" customHeight="true" outlineLevel="0" collapsed="false">
      <c r="A16" s="169"/>
      <c r="B16" s="169"/>
      <c r="C16" s="169"/>
      <c r="D16" s="169"/>
      <c r="E16" s="169"/>
      <c r="F16" s="167"/>
      <c r="G16" s="167"/>
      <c r="H16" s="172"/>
      <c r="I16" s="173"/>
      <c r="J16" s="172"/>
      <c r="K16" s="172"/>
      <c r="L16" s="174" t="s">
        <v>767</v>
      </c>
      <c r="M16" s="173" t="n">
        <v>18</v>
      </c>
      <c r="N16" s="173"/>
      <c r="O16" s="173"/>
      <c r="P16" s="173"/>
      <c r="Q16" s="173"/>
      <c r="R16" s="173"/>
      <c r="S16" s="174"/>
      <c r="T16" s="174"/>
    </row>
    <row r="17" s="83" customFormat="true" ht="21" hidden="false" customHeight="true" outlineLevel="0" collapsed="false">
      <c r="A17" s="169"/>
      <c r="B17" s="169"/>
      <c r="C17" s="169"/>
      <c r="D17" s="169"/>
      <c r="E17" s="169"/>
      <c r="F17" s="167"/>
      <c r="G17" s="167"/>
      <c r="H17" s="172"/>
      <c r="I17" s="173"/>
      <c r="J17" s="172"/>
      <c r="K17" s="172"/>
      <c r="L17" s="174" t="s">
        <v>768</v>
      </c>
      <c r="M17" s="173" t="n">
        <v>11</v>
      </c>
      <c r="N17" s="173"/>
      <c r="O17" s="173"/>
      <c r="P17" s="173"/>
      <c r="Q17" s="173"/>
      <c r="R17" s="173"/>
      <c r="S17" s="174"/>
      <c r="T17" s="174"/>
    </row>
    <row r="18" s="83" customFormat="true" ht="21" hidden="false" customHeight="true" outlineLevel="0" collapsed="false">
      <c r="A18" s="169"/>
      <c r="B18" s="169"/>
      <c r="C18" s="169"/>
      <c r="D18" s="169"/>
      <c r="E18" s="169"/>
      <c r="F18" s="167"/>
      <c r="G18" s="167"/>
      <c r="H18" s="172"/>
      <c r="I18" s="173"/>
      <c r="J18" s="172"/>
      <c r="K18" s="172"/>
      <c r="L18" s="174" t="s">
        <v>769</v>
      </c>
      <c r="M18" s="173" t="n">
        <v>14</v>
      </c>
      <c r="N18" s="173"/>
      <c r="O18" s="173"/>
      <c r="P18" s="173"/>
      <c r="Q18" s="173"/>
      <c r="R18" s="173"/>
      <c r="S18" s="174"/>
      <c r="T18" s="174"/>
    </row>
    <row r="19" s="83" customFormat="true" ht="21" hidden="false" customHeight="true" outlineLevel="0" collapsed="false">
      <c r="A19" s="169"/>
      <c r="B19" s="169"/>
      <c r="C19" s="169"/>
      <c r="D19" s="169"/>
      <c r="E19" s="169"/>
      <c r="F19" s="167"/>
      <c r="G19" s="167"/>
      <c r="H19" s="172"/>
      <c r="I19" s="175" t="n">
        <v>50</v>
      </c>
      <c r="J19" s="172"/>
      <c r="K19" s="178" t="str">
        <f aca="false">K15</f>
        <v>Собственные</v>
      </c>
      <c r="L19" s="174" t="s">
        <v>770</v>
      </c>
      <c r="M19" s="173" t="n">
        <v>15</v>
      </c>
      <c r="N19" s="173"/>
      <c r="O19" s="173"/>
      <c r="P19" s="173"/>
      <c r="Q19" s="173"/>
      <c r="R19" s="173"/>
      <c r="S19" s="174"/>
      <c r="T19" s="174"/>
    </row>
    <row r="20" s="83" customFormat="true" ht="21" hidden="false" customHeight="true" outlineLevel="0" collapsed="false">
      <c r="A20" s="169"/>
      <c r="B20" s="169"/>
      <c r="C20" s="169"/>
      <c r="D20" s="169"/>
      <c r="E20" s="169"/>
      <c r="F20" s="167"/>
      <c r="G20" s="167"/>
      <c r="H20" s="172"/>
      <c r="I20" s="175"/>
      <c r="J20" s="172"/>
      <c r="K20" s="172"/>
      <c r="L20" s="174" t="s">
        <v>758</v>
      </c>
      <c r="M20" s="173" t="n">
        <v>9</v>
      </c>
      <c r="N20" s="173"/>
      <c r="O20" s="173"/>
      <c r="P20" s="173"/>
      <c r="Q20" s="173"/>
      <c r="R20" s="173"/>
      <c r="S20" s="174"/>
      <c r="T20" s="174"/>
    </row>
    <row r="21" s="83" customFormat="true" ht="21" hidden="false" customHeight="true" outlineLevel="0" collapsed="false">
      <c r="A21" s="169"/>
      <c r="B21" s="169"/>
      <c r="C21" s="169"/>
      <c r="D21" s="169"/>
      <c r="E21" s="169"/>
      <c r="F21" s="167"/>
      <c r="G21" s="167"/>
      <c r="H21" s="172"/>
      <c r="I21" s="175"/>
      <c r="J21" s="172"/>
      <c r="K21" s="172"/>
      <c r="L21" s="174" t="s">
        <v>762</v>
      </c>
      <c r="M21" s="173" t="n">
        <v>15</v>
      </c>
      <c r="N21" s="173"/>
      <c r="O21" s="173"/>
      <c r="P21" s="173"/>
      <c r="Q21" s="173"/>
      <c r="R21" s="173"/>
      <c r="S21" s="174"/>
      <c r="T21" s="174"/>
    </row>
    <row r="22" s="83" customFormat="true" ht="21" hidden="false" customHeight="true" outlineLevel="0" collapsed="false">
      <c r="A22" s="169"/>
      <c r="B22" s="169"/>
      <c r="C22" s="169"/>
      <c r="D22" s="169"/>
      <c r="E22" s="169"/>
      <c r="F22" s="167"/>
      <c r="G22" s="167"/>
      <c r="H22" s="172"/>
      <c r="I22" s="175"/>
      <c r="J22" s="172"/>
      <c r="K22" s="172"/>
      <c r="L22" s="174" t="s">
        <v>771</v>
      </c>
      <c r="M22" s="173" t="n">
        <v>7</v>
      </c>
      <c r="N22" s="173"/>
      <c r="O22" s="173"/>
      <c r="P22" s="173"/>
      <c r="Q22" s="173"/>
      <c r="R22" s="173"/>
      <c r="S22" s="174"/>
      <c r="T22" s="174"/>
    </row>
    <row r="23" s="83" customFormat="true" ht="21" hidden="false" customHeight="true" outlineLevel="0" collapsed="false">
      <c r="A23" s="169"/>
      <c r="B23" s="169"/>
      <c r="C23" s="169"/>
      <c r="D23" s="169"/>
      <c r="E23" s="169"/>
      <c r="F23" s="167"/>
      <c r="G23" s="167"/>
      <c r="H23" s="172"/>
      <c r="I23" s="175"/>
      <c r="J23" s="172"/>
      <c r="K23" s="172"/>
      <c r="L23" s="174" t="s">
        <v>760</v>
      </c>
      <c r="M23" s="173" t="n">
        <v>4</v>
      </c>
      <c r="N23" s="173"/>
      <c r="O23" s="173"/>
      <c r="P23" s="173"/>
      <c r="Q23" s="173"/>
      <c r="R23" s="173"/>
      <c r="S23" s="174"/>
      <c r="T23" s="174"/>
    </row>
    <row r="24" s="83" customFormat="true" ht="21" hidden="false" customHeight="true" outlineLevel="0" collapsed="false">
      <c r="A24" s="169"/>
      <c r="B24" s="169"/>
      <c r="C24" s="169"/>
      <c r="D24" s="169"/>
      <c r="E24" s="169"/>
      <c r="F24" s="167"/>
      <c r="G24" s="167"/>
      <c r="H24" s="172"/>
      <c r="I24" s="173" t="n">
        <v>1</v>
      </c>
      <c r="J24" s="172"/>
      <c r="K24" s="177" t="s">
        <v>748</v>
      </c>
      <c r="L24" s="174" t="s">
        <v>772</v>
      </c>
      <c r="M24" s="173" t="n">
        <v>1</v>
      </c>
      <c r="N24" s="173"/>
      <c r="O24" s="173"/>
      <c r="P24" s="173"/>
      <c r="Q24" s="173"/>
      <c r="R24" s="173"/>
      <c r="S24" s="174"/>
      <c r="T24" s="174"/>
    </row>
    <row r="25" s="83" customFormat="true" ht="21" hidden="false" customHeight="true" outlineLevel="0" collapsed="false">
      <c r="A25" s="169"/>
      <c r="B25" s="169"/>
      <c r="C25" s="169"/>
      <c r="D25" s="169"/>
      <c r="E25" s="169"/>
      <c r="F25" s="167"/>
      <c r="G25" s="167"/>
      <c r="H25" s="172"/>
      <c r="I25" s="175"/>
      <c r="J25" s="176"/>
      <c r="K25" s="176"/>
      <c r="L25" s="174"/>
      <c r="M25" s="173"/>
      <c r="N25" s="173"/>
      <c r="O25" s="173"/>
      <c r="P25" s="173"/>
      <c r="Q25" s="173"/>
      <c r="R25" s="173"/>
      <c r="S25" s="174"/>
      <c r="T25" s="174"/>
    </row>
    <row r="26" s="83" customFormat="true" ht="15.75" hidden="false" customHeight="true" outlineLevel="0" collapsed="false">
      <c r="A26" s="179" t="s">
        <v>773</v>
      </c>
      <c r="B26" s="180" t="n">
        <v>31</v>
      </c>
      <c r="C26" s="180" t="s">
        <v>774</v>
      </c>
      <c r="D26" s="180" t="n">
        <v>0</v>
      </c>
      <c r="E26" s="181" t="s">
        <v>600</v>
      </c>
      <c r="F26" s="182" t="n">
        <v>242.9</v>
      </c>
      <c r="G26" s="183" t="s">
        <v>775</v>
      </c>
      <c r="H26" s="183"/>
      <c r="I26" s="182" t="n">
        <v>46</v>
      </c>
      <c r="J26" s="183" t="s">
        <v>776</v>
      </c>
      <c r="K26" s="183" t="str">
        <f aca="false">K8</f>
        <v>Бюджет субьекта Целевые</v>
      </c>
      <c r="L26" s="184" t="s">
        <v>777</v>
      </c>
      <c r="M26" s="185" t="n">
        <v>36</v>
      </c>
      <c r="N26" s="185"/>
      <c r="O26" s="185"/>
      <c r="P26" s="185"/>
      <c r="Q26" s="185"/>
      <c r="R26" s="185"/>
      <c r="S26" s="184" t="s">
        <v>749</v>
      </c>
      <c r="T26" s="184"/>
    </row>
    <row r="27" s="83" customFormat="true" ht="15.75" hidden="false" customHeight="true" outlineLevel="0" collapsed="false">
      <c r="A27" s="179"/>
      <c r="B27" s="180"/>
      <c r="C27" s="180"/>
      <c r="D27" s="180"/>
      <c r="E27" s="181"/>
      <c r="F27" s="182"/>
      <c r="G27" s="183"/>
      <c r="H27" s="183"/>
      <c r="I27" s="182"/>
      <c r="J27" s="183"/>
      <c r="K27" s="183"/>
      <c r="L27" s="184" t="s">
        <v>778</v>
      </c>
      <c r="M27" s="185" t="n">
        <v>4</v>
      </c>
      <c r="N27" s="185"/>
      <c r="O27" s="185"/>
      <c r="P27" s="185"/>
      <c r="Q27" s="185"/>
      <c r="R27" s="185"/>
      <c r="S27" s="184"/>
      <c r="T27" s="184"/>
    </row>
    <row r="28" s="83" customFormat="true" ht="68.25" hidden="false" customHeight="true" outlineLevel="0" collapsed="false">
      <c r="A28" s="179"/>
      <c r="B28" s="180"/>
      <c r="C28" s="180"/>
      <c r="D28" s="180"/>
      <c r="E28" s="181"/>
      <c r="F28" s="182"/>
      <c r="G28" s="183"/>
      <c r="H28" s="183"/>
      <c r="I28" s="182"/>
      <c r="J28" s="183"/>
      <c r="K28" s="183"/>
      <c r="L28" s="184" t="s">
        <v>779</v>
      </c>
      <c r="M28" s="185" t="n">
        <v>6</v>
      </c>
      <c r="N28" s="185"/>
      <c r="O28" s="185"/>
      <c r="P28" s="185"/>
      <c r="Q28" s="185"/>
      <c r="R28" s="185"/>
      <c r="S28" s="184"/>
      <c r="T28" s="184"/>
    </row>
    <row r="29" s="83" customFormat="true" ht="60.75" hidden="false" customHeight="true" outlineLevel="0" collapsed="false">
      <c r="A29" s="186" t="s">
        <v>531</v>
      </c>
      <c r="B29" s="187" t="n">
        <v>1</v>
      </c>
      <c r="C29" s="187" t="n">
        <v>0</v>
      </c>
      <c r="D29" s="187" t="n">
        <v>0</v>
      </c>
      <c r="E29" s="188" t="s">
        <v>600</v>
      </c>
      <c r="F29" s="189" t="s">
        <v>600</v>
      </c>
      <c r="G29" s="190"/>
      <c r="H29" s="190"/>
      <c r="I29" s="189" t="n">
        <v>676</v>
      </c>
      <c r="J29" s="191" t="s">
        <v>780</v>
      </c>
      <c r="K29" s="191" t="s">
        <v>748</v>
      </c>
      <c r="L29" s="184" t="s">
        <v>781</v>
      </c>
      <c r="M29" s="185" t="n">
        <v>230</v>
      </c>
      <c r="N29" s="185"/>
      <c r="O29" s="185"/>
      <c r="P29" s="185"/>
      <c r="Q29" s="185"/>
      <c r="R29" s="185"/>
      <c r="S29" s="184"/>
      <c r="T29" s="184"/>
    </row>
    <row r="30" s="83" customFormat="true" ht="39.75" hidden="false" customHeight="true" outlineLevel="0" collapsed="false">
      <c r="A30" s="186"/>
      <c r="B30" s="187"/>
      <c r="C30" s="187"/>
      <c r="D30" s="187"/>
      <c r="E30" s="188"/>
      <c r="F30" s="189"/>
      <c r="G30" s="190"/>
      <c r="H30" s="190"/>
      <c r="I30" s="189"/>
      <c r="J30" s="191" t="str">
        <f aca="false">J29</f>
        <v>МБУК "СИКМ"</v>
      </c>
      <c r="K30" s="191" t="s">
        <v>782</v>
      </c>
      <c r="L30" s="184" t="s">
        <v>783</v>
      </c>
      <c r="M30" s="185" t="n">
        <v>182</v>
      </c>
      <c r="N30" s="185"/>
      <c r="O30" s="185"/>
      <c r="P30" s="185"/>
      <c r="Q30" s="185"/>
      <c r="R30" s="185"/>
      <c r="S30" s="184"/>
      <c r="T30" s="184"/>
    </row>
    <row r="31" s="83" customFormat="true" ht="45.75" hidden="false" customHeight="true" outlineLevel="0" collapsed="false">
      <c r="A31" s="186"/>
      <c r="B31" s="187"/>
      <c r="C31" s="187"/>
      <c r="D31" s="187"/>
      <c r="E31" s="188"/>
      <c r="F31" s="189"/>
      <c r="G31" s="190"/>
      <c r="H31" s="190"/>
      <c r="I31" s="189"/>
      <c r="J31" s="191" t="str">
        <f aca="false">J30</f>
        <v>МБУК "СИКМ"</v>
      </c>
      <c r="K31" s="191" t="s">
        <v>782</v>
      </c>
      <c r="L31" s="184" t="s">
        <v>784</v>
      </c>
      <c r="M31" s="185" t="n">
        <v>76</v>
      </c>
      <c r="N31" s="185"/>
      <c r="O31" s="185"/>
      <c r="P31" s="185"/>
      <c r="Q31" s="185"/>
      <c r="R31" s="185"/>
      <c r="S31" s="184"/>
      <c r="T31" s="184"/>
    </row>
    <row r="32" s="83" customFormat="true" ht="46.5" hidden="false" customHeight="true" outlineLevel="0" collapsed="false">
      <c r="A32" s="186"/>
      <c r="B32" s="187"/>
      <c r="C32" s="187"/>
      <c r="D32" s="187"/>
      <c r="E32" s="188"/>
      <c r="F32" s="189"/>
      <c r="G32" s="190"/>
      <c r="H32" s="190"/>
      <c r="I32" s="189"/>
      <c r="J32" s="191" t="str">
        <f aca="false">J30</f>
        <v>МБУК "СИКМ"</v>
      </c>
      <c r="K32" s="191" t="s">
        <v>785</v>
      </c>
      <c r="L32" s="184" t="s">
        <v>786</v>
      </c>
      <c r="M32" s="185" t="n">
        <v>188</v>
      </c>
      <c r="N32" s="185"/>
      <c r="O32" s="185"/>
      <c r="P32" s="185"/>
      <c r="Q32" s="185"/>
      <c r="R32" s="185"/>
      <c r="S32" s="184"/>
      <c r="T32" s="184"/>
    </row>
    <row r="33" s="83" customFormat="true" ht="15.75" hidden="false" customHeight="true" outlineLevel="0" collapsed="false">
      <c r="A33" s="192" t="s">
        <v>279</v>
      </c>
      <c r="B33" s="193" t="n">
        <v>0</v>
      </c>
      <c r="C33" s="193" t="n">
        <v>0</v>
      </c>
      <c r="D33" s="193" t="n">
        <v>0</v>
      </c>
      <c r="E33" s="194" t="s">
        <v>600</v>
      </c>
      <c r="F33" s="185" t="s">
        <v>600</v>
      </c>
      <c r="G33" s="195"/>
      <c r="H33" s="195"/>
      <c r="I33" s="185" t="s">
        <v>600</v>
      </c>
      <c r="J33" s="196"/>
      <c r="K33" s="196"/>
      <c r="L33" s="184"/>
      <c r="M33" s="185" t="s">
        <v>600</v>
      </c>
      <c r="N33" s="185"/>
      <c r="O33" s="185"/>
      <c r="P33" s="185"/>
      <c r="Q33" s="185"/>
      <c r="R33" s="185"/>
      <c r="S33" s="184" t="s">
        <v>749</v>
      </c>
      <c r="T33" s="184"/>
    </row>
    <row r="34" s="83" customFormat="true" ht="60.75" hidden="false" customHeight="true" outlineLevel="0" collapsed="false">
      <c r="A34" s="192" t="s">
        <v>280</v>
      </c>
      <c r="B34" s="193" t="n">
        <v>0</v>
      </c>
      <c r="C34" s="193" t="n">
        <v>0</v>
      </c>
      <c r="D34" s="193" t="n">
        <v>0</v>
      </c>
      <c r="E34" s="194" t="s">
        <v>600</v>
      </c>
      <c r="F34" s="185" t="s">
        <v>600</v>
      </c>
      <c r="G34" s="195"/>
      <c r="H34" s="195"/>
      <c r="I34" s="185" t="s">
        <v>600</v>
      </c>
      <c r="J34" s="196"/>
      <c r="K34" s="196"/>
      <c r="L34" s="184"/>
      <c r="M34" s="185" t="s">
        <v>600</v>
      </c>
      <c r="N34" s="185"/>
      <c r="O34" s="185"/>
      <c r="P34" s="185"/>
      <c r="Q34" s="185"/>
      <c r="R34" s="185"/>
      <c r="S34" s="184" t="s">
        <v>749</v>
      </c>
      <c r="T34" s="184"/>
    </row>
    <row r="35" s="83" customFormat="true" ht="56.25" hidden="false" customHeight="true" outlineLevel="0" collapsed="false">
      <c r="A35" s="197" t="s">
        <v>787</v>
      </c>
      <c r="B35" s="193" t="n">
        <v>2</v>
      </c>
      <c r="C35" s="193"/>
      <c r="D35" s="198"/>
      <c r="E35" s="199"/>
      <c r="F35" s="200"/>
      <c r="G35" s="191"/>
      <c r="H35" s="191"/>
      <c r="I35" s="200" t="n">
        <v>199</v>
      </c>
      <c r="J35" s="196" t="s">
        <v>788</v>
      </c>
      <c r="K35" s="196"/>
      <c r="L35" s="184" t="s">
        <v>789</v>
      </c>
      <c r="M35" s="185" t="n">
        <v>13</v>
      </c>
      <c r="N35" s="185" t="n">
        <v>14</v>
      </c>
      <c r="O35" s="196" t="s">
        <v>788</v>
      </c>
      <c r="P35" s="185"/>
      <c r="Q35" s="185" t="s">
        <v>790</v>
      </c>
      <c r="R35" s="185" t="n">
        <v>14</v>
      </c>
      <c r="S35" s="184"/>
      <c r="T35" s="184"/>
    </row>
    <row r="36" s="83" customFormat="true" ht="72.75" hidden="false" customHeight="true" outlineLevel="0" collapsed="false">
      <c r="A36" s="197"/>
      <c r="B36" s="193"/>
      <c r="C36" s="193"/>
      <c r="D36" s="198"/>
      <c r="E36" s="199"/>
      <c r="F36" s="200"/>
      <c r="G36" s="191"/>
      <c r="H36" s="191"/>
      <c r="I36" s="200"/>
      <c r="J36" s="196" t="str">
        <f aca="false">J35</f>
        <v>МБОУ ДОД "СухДМШ"</v>
      </c>
      <c r="K36" s="196"/>
      <c r="L36" s="184" t="s">
        <v>767</v>
      </c>
      <c r="M36" s="185" t="n">
        <v>105</v>
      </c>
      <c r="N36" s="185" t="n">
        <v>105</v>
      </c>
      <c r="O36" s="196" t="str">
        <f aca="false">J36</f>
        <v>МБОУ ДОД "СухДМШ"</v>
      </c>
      <c r="P36" s="185"/>
      <c r="Q36" s="185"/>
      <c r="R36" s="185"/>
      <c r="S36" s="184"/>
      <c r="T36" s="184"/>
    </row>
    <row r="37" s="83" customFormat="true" ht="49.5" hidden="false" customHeight="true" outlineLevel="0" collapsed="false">
      <c r="A37" s="197"/>
      <c r="B37" s="193"/>
      <c r="C37" s="193"/>
      <c r="D37" s="198"/>
      <c r="E37" s="199"/>
      <c r="F37" s="200"/>
      <c r="G37" s="191"/>
      <c r="H37" s="191"/>
      <c r="I37" s="200"/>
      <c r="J37" s="185" t="str">
        <f aca="false">J38</f>
        <v>Сергиевская ДШИ</v>
      </c>
      <c r="K37" s="196"/>
      <c r="L37" s="184" t="s">
        <v>770</v>
      </c>
      <c r="M37" s="185" t="n">
        <v>24</v>
      </c>
      <c r="N37" s="185" t="n">
        <v>43</v>
      </c>
      <c r="O37" s="196" t="str">
        <f aca="false">O35</f>
        <v>МБОУ ДОД "СухДМШ"</v>
      </c>
      <c r="P37" s="185"/>
      <c r="Q37" s="185" t="s">
        <v>791</v>
      </c>
      <c r="R37" s="185" t="n">
        <v>43</v>
      </c>
      <c r="S37" s="184"/>
      <c r="T37" s="184"/>
    </row>
    <row r="38" s="83" customFormat="true" ht="50.25" hidden="false" customHeight="true" outlineLevel="0" collapsed="false">
      <c r="A38" s="197"/>
      <c r="B38" s="193"/>
      <c r="C38" s="193"/>
      <c r="D38" s="198"/>
      <c r="E38" s="199"/>
      <c r="F38" s="200"/>
      <c r="G38" s="191"/>
      <c r="H38" s="191"/>
      <c r="I38" s="200"/>
      <c r="J38" s="185" t="str">
        <f aca="false">J39</f>
        <v>Сергиевская ДШИ</v>
      </c>
      <c r="K38" s="196"/>
      <c r="L38" s="184" t="s">
        <v>792</v>
      </c>
      <c r="M38" s="185" t="n">
        <v>10</v>
      </c>
      <c r="N38" s="185" t="n">
        <v>5</v>
      </c>
      <c r="O38" s="196" t="str">
        <f aca="false">O37</f>
        <v>МБОУ ДОД "СухДМШ"</v>
      </c>
      <c r="P38" s="185"/>
      <c r="Q38" s="185" t="s">
        <v>793</v>
      </c>
      <c r="R38" s="185" t="n">
        <v>5</v>
      </c>
      <c r="S38" s="184"/>
      <c r="T38" s="184"/>
    </row>
    <row r="39" s="83" customFormat="true" ht="50.25" hidden="false" customHeight="true" outlineLevel="0" collapsed="false">
      <c r="A39" s="197"/>
      <c r="B39" s="193"/>
      <c r="C39" s="193"/>
      <c r="D39" s="198"/>
      <c r="E39" s="199"/>
      <c r="F39" s="200"/>
      <c r="G39" s="191"/>
      <c r="H39" s="191"/>
      <c r="I39" s="200"/>
      <c r="J39" s="185" t="str">
        <f aca="false">J40</f>
        <v>Сергиевская ДШИ</v>
      </c>
      <c r="K39" s="196"/>
      <c r="L39" s="184" t="s">
        <v>794</v>
      </c>
      <c r="M39" s="185" t="n">
        <v>13</v>
      </c>
      <c r="N39" s="185"/>
      <c r="O39" s="196" t="str">
        <f aca="false">O38</f>
        <v>МБОУ ДОД "СухДМШ"</v>
      </c>
      <c r="P39" s="185"/>
      <c r="Q39" s="185" t="s">
        <v>478</v>
      </c>
      <c r="R39" s="185"/>
      <c r="S39" s="184"/>
      <c r="T39" s="184"/>
    </row>
    <row r="40" s="83" customFormat="true" ht="47.25" hidden="false" customHeight="true" outlineLevel="0" collapsed="false">
      <c r="A40" s="197"/>
      <c r="B40" s="193"/>
      <c r="C40" s="193"/>
      <c r="D40" s="198"/>
      <c r="E40" s="199"/>
      <c r="F40" s="200"/>
      <c r="G40" s="191"/>
      <c r="H40" s="191"/>
      <c r="I40" s="200"/>
      <c r="J40" s="185" t="str">
        <f aca="false">O40</f>
        <v>Сергиевская ДШИ</v>
      </c>
      <c r="K40" s="196"/>
      <c r="L40" s="184" t="s">
        <v>777</v>
      </c>
      <c r="M40" s="185" t="n">
        <v>27</v>
      </c>
      <c r="N40" s="185" t="n">
        <v>9</v>
      </c>
      <c r="O40" s="185" t="s">
        <v>795</v>
      </c>
      <c r="P40" s="185"/>
      <c r="Q40" s="185" t="s">
        <v>796</v>
      </c>
      <c r="R40" s="185" t="n">
        <v>9</v>
      </c>
      <c r="S40" s="184"/>
      <c r="T40" s="184"/>
    </row>
    <row r="41" s="83" customFormat="true" ht="46.5" hidden="false" customHeight="true" outlineLevel="0" collapsed="false">
      <c r="A41" s="197"/>
      <c r="B41" s="193"/>
      <c r="C41" s="193"/>
      <c r="D41" s="198"/>
      <c r="E41" s="199"/>
      <c r="F41" s="200"/>
      <c r="G41" s="191"/>
      <c r="H41" s="191"/>
      <c r="I41" s="200"/>
      <c r="J41" s="185" t="str">
        <f aca="false">J40</f>
        <v>Сергиевская ДШИ</v>
      </c>
      <c r="K41" s="196"/>
      <c r="L41" s="184" t="s">
        <v>754</v>
      </c>
      <c r="M41" s="185" t="n">
        <v>4</v>
      </c>
      <c r="N41" s="185" t="n">
        <v>4</v>
      </c>
      <c r="O41" s="185"/>
      <c r="P41" s="185"/>
      <c r="Q41" s="185"/>
      <c r="R41" s="185"/>
      <c r="S41" s="184"/>
      <c r="T41" s="184"/>
    </row>
    <row r="42" s="83" customFormat="true" ht="48.75" hidden="false" customHeight="true" outlineLevel="0" collapsed="false">
      <c r="A42" s="197"/>
      <c r="B42" s="193"/>
      <c r="C42" s="193"/>
      <c r="D42" s="198"/>
      <c r="E42" s="199"/>
      <c r="F42" s="200"/>
      <c r="G42" s="191"/>
      <c r="H42" s="191"/>
      <c r="I42" s="200"/>
      <c r="J42" s="185" t="str">
        <f aca="false">J41</f>
        <v>Сергиевская ДШИ</v>
      </c>
      <c r="K42" s="196"/>
      <c r="L42" s="184" t="s">
        <v>760</v>
      </c>
      <c r="M42" s="185" t="n">
        <v>3</v>
      </c>
      <c r="N42" s="185" t="n">
        <v>3</v>
      </c>
      <c r="O42" s="185"/>
      <c r="P42" s="185"/>
      <c r="Q42" s="185"/>
      <c r="R42" s="185"/>
      <c r="S42" s="184"/>
      <c r="T42" s="184"/>
    </row>
    <row r="43" s="83" customFormat="true" ht="69" hidden="false" customHeight="true" outlineLevel="0" collapsed="false">
      <c r="A43" s="201" t="s">
        <v>283</v>
      </c>
      <c r="B43" s="193" t="n">
        <v>0</v>
      </c>
      <c r="C43" s="193" t="n">
        <v>0</v>
      </c>
      <c r="D43" s="193" t="n">
        <v>0</v>
      </c>
      <c r="E43" s="194" t="s">
        <v>600</v>
      </c>
      <c r="F43" s="185" t="s">
        <v>600</v>
      </c>
      <c r="G43" s="195"/>
      <c r="H43" s="195"/>
      <c r="I43" s="185" t="s">
        <v>600</v>
      </c>
      <c r="J43" s="196"/>
      <c r="K43" s="196"/>
      <c r="L43" s="184"/>
      <c r="M43" s="185" t="s">
        <v>600</v>
      </c>
      <c r="N43" s="185"/>
      <c r="O43" s="185"/>
      <c r="P43" s="185"/>
      <c r="Q43" s="185"/>
      <c r="R43" s="185"/>
      <c r="S43" s="184" t="s">
        <v>749</v>
      </c>
      <c r="T43" s="184"/>
    </row>
    <row r="44" s="83" customFormat="true" ht="12.75" hidden="false" customHeight="false" outlineLevel="0" collapsed="false"/>
    <row r="45" s="83" customFormat="true" ht="12.75" hidden="false" customHeight="false" outlineLevel="0" collapsed="false"/>
    <row r="46" s="83" customFormat="true" ht="12.75" hidden="false" customHeight="false" outlineLevel="0" collapsed="false"/>
    <row r="47" s="83" customFormat="true" ht="12.75" hidden="false" customHeight="false" outlineLevel="0" collapsed="false"/>
    <row r="48" s="83" customFormat="true" ht="12.75" hidden="false" customHeight="false" outlineLevel="0" collapsed="false"/>
  </sheetData>
  <mergeCells count="69">
    <mergeCell ref="A3:A5"/>
    <mergeCell ref="B3:E3"/>
    <mergeCell ref="F3:H3"/>
    <mergeCell ref="I3:M3"/>
    <mergeCell ref="N3:R3"/>
    <mergeCell ref="S3:T3"/>
    <mergeCell ref="B4:B5"/>
    <mergeCell ref="C4:D4"/>
    <mergeCell ref="E4:E5"/>
    <mergeCell ref="F4:F5"/>
    <mergeCell ref="G4:G5"/>
    <mergeCell ref="H4:H5"/>
    <mergeCell ref="I4:I5"/>
    <mergeCell ref="J4:J5"/>
    <mergeCell ref="K4:K5"/>
    <mergeCell ref="L4:M4"/>
    <mergeCell ref="N4:N5"/>
    <mergeCell ref="O4:O5"/>
    <mergeCell ref="P4:P5"/>
    <mergeCell ref="Q4:R4"/>
    <mergeCell ref="S4:S5"/>
    <mergeCell ref="T4:T5"/>
    <mergeCell ref="A6:A25"/>
    <mergeCell ref="B6:B25"/>
    <mergeCell ref="C6:C25"/>
    <mergeCell ref="D6:D25"/>
    <mergeCell ref="E6:E25"/>
    <mergeCell ref="F6:F8"/>
    <mergeCell ref="G6:G8"/>
    <mergeCell ref="H6:H8"/>
    <mergeCell ref="I8:I14"/>
    <mergeCell ref="J8:J24"/>
    <mergeCell ref="K8:K14"/>
    <mergeCell ref="F14:F25"/>
    <mergeCell ref="G14:G25"/>
    <mergeCell ref="H14:H25"/>
    <mergeCell ref="I15:I18"/>
    <mergeCell ref="K15:K18"/>
    <mergeCell ref="I19:I23"/>
    <mergeCell ref="K19:K23"/>
    <mergeCell ref="A26:A28"/>
    <mergeCell ref="B26:B28"/>
    <mergeCell ref="C26:C28"/>
    <mergeCell ref="D26:D28"/>
    <mergeCell ref="E26:E28"/>
    <mergeCell ref="F26:F28"/>
    <mergeCell ref="G26:G28"/>
    <mergeCell ref="H26:H28"/>
    <mergeCell ref="I26:I28"/>
    <mergeCell ref="J26:J28"/>
    <mergeCell ref="K26:K28"/>
    <mergeCell ref="A29:A32"/>
    <mergeCell ref="B29:B32"/>
    <mergeCell ref="C29:C32"/>
    <mergeCell ref="D29:D32"/>
    <mergeCell ref="E29:E32"/>
    <mergeCell ref="F29:F32"/>
    <mergeCell ref="G29:G32"/>
    <mergeCell ref="H29:H32"/>
    <mergeCell ref="I29:I32"/>
    <mergeCell ref="A35:A42"/>
    <mergeCell ref="B35:B42"/>
    <mergeCell ref="C35:C42"/>
    <mergeCell ref="D35:D42"/>
    <mergeCell ref="E35:E42"/>
    <mergeCell ref="F35:F42"/>
    <mergeCell ref="G35:G42"/>
    <mergeCell ref="H35:H42"/>
    <mergeCell ref="I35: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19.99"/>
    <col collapsed="false" customWidth="true" hidden="false" outlineLevel="0" max="3" min="3" style="0" width="32.85"/>
    <col collapsed="false" customWidth="true" hidden="false" outlineLevel="0" max="4" min="4" style="0" width="15.7"/>
    <col collapsed="false" customWidth="true" hidden="false" outlineLevel="0" max="6" min="5" style="0" width="14.28"/>
  </cols>
  <sheetData>
    <row r="1" customFormat="false" ht="30" hidden="false" customHeight="true" outlineLevel="0" collapsed="false">
      <c r="A1" s="146" t="s">
        <v>797</v>
      </c>
      <c r="B1" s="146"/>
      <c r="C1" s="146"/>
      <c r="D1" s="146"/>
      <c r="E1" s="146"/>
      <c r="F1" s="146"/>
    </row>
    <row r="2" customFormat="false" ht="15" hidden="false" customHeight="false" outlineLevel="0" collapsed="false">
      <c r="A2" s="1"/>
      <c r="B2" s="1"/>
      <c r="C2" s="1"/>
      <c r="D2" s="1"/>
      <c r="E2" s="1"/>
      <c r="F2" s="1"/>
    </row>
    <row r="3" customFormat="false" ht="15" hidden="false" customHeight="true" outlineLevel="0" collapsed="false">
      <c r="A3" s="14" t="s">
        <v>463</v>
      </c>
      <c r="B3" s="14" t="s">
        <v>798</v>
      </c>
      <c r="C3" s="14" t="s">
        <v>799</v>
      </c>
      <c r="D3" s="14" t="s">
        <v>800</v>
      </c>
      <c r="E3" s="14" t="s">
        <v>734</v>
      </c>
      <c r="F3" s="14"/>
    </row>
    <row r="4" customFormat="false" ht="35.25" hidden="false" customHeight="true" outlineLevel="0" collapsed="false">
      <c r="A4" s="14"/>
      <c r="B4" s="14"/>
      <c r="C4" s="14"/>
      <c r="D4" s="14"/>
      <c r="E4" s="14" t="s">
        <v>801</v>
      </c>
      <c r="F4" s="14" t="s">
        <v>802</v>
      </c>
    </row>
    <row r="5" customFormat="false" ht="47.25" hidden="false" customHeight="true" outlineLevel="0" collapsed="false">
      <c r="A5" s="14" t="s">
        <v>747</v>
      </c>
      <c r="B5" s="78" t="s">
        <v>803</v>
      </c>
      <c r="C5" s="14" t="s">
        <v>804</v>
      </c>
      <c r="D5" s="78" t="n">
        <f aca="false">E5+F5</f>
        <v>5077.05</v>
      </c>
      <c r="E5" s="78" t="n">
        <v>77.05</v>
      </c>
      <c r="F5" s="78" t="n">
        <v>5000</v>
      </c>
    </row>
    <row r="6" customFormat="false" ht="47.25" hidden="false" customHeight="true" outlineLevel="0" collapsed="false">
      <c r="A6" s="78" t="s">
        <v>753</v>
      </c>
      <c r="B6" s="78" t="s">
        <v>803</v>
      </c>
      <c r="C6" s="14" t="s">
        <v>805</v>
      </c>
      <c r="D6" s="78" t="n">
        <v>140.14</v>
      </c>
      <c r="E6" s="78" t="n">
        <v>140.14</v>
      </c>
      <c r="F6" s="78"/>
    </row>
    <row r="7" customFormat="false" ht="15" hidden="false" customHeight="false" outlineLevel="0" collapsed="false">
      <c r="A7" s="78" t="s">
        <v>757</v>
      </c>
      <c r="B7" s="78" t="s">
        <v>803</v>
      </c>
      <c r="C7" s="78" t="s">
        <v>806</v>
      </c>
      <c r="D7" s="78" t="n">
        <v>140.66</v>
      </c>
      <c r="E7" s="78" t="n">
        <v>140.66</v>
      </c>
      <c r="F7" s="78"/>
    </row>
    <row r="8" customFormat="false" ht="15" hidden="false" customHeight="false" outlineLevel="0" collapsed="false">
      <c r="A8" s="78" t="s">
        <v>759</v>
      </c>
      <c r="B8" s="78" t="s">
        <v>803</v>
      </c>
      <c r="C8" s="78" t="s">
        <v>806</v>
      </c>
      <c r="D8" s="78" t="n">
        <v>467.48</v>
      </c>
      <c r="E8" s="78" t="n">
        <v>467.48</v>
      </c>
      <c r="F8" s="78"/>
    </row>
    <row r="9" customFormat="false" ht="15" hidden="false" customHeight="false" outlineLevel="0" collapsed="false">
      <c r="A9" s="78" t="s">
        <v>761</v>
      </c>
      <c r="B9" s="78" t="s">
        <v>803</v>
      </c>
      <c r="C9" s="78" t="s">
        <v>807</v>
      </c>
      <c r="D9" s="78" t="n">
        <v>345.71</v>
      </c>
      <c r="E9" s="78" t="n">
        <v>345.71</v>
      </c>
      <c r="F9" s="78"/>
    </row>
    <row r="10" customFormat="false" ht="42" hidden="false" customHeight="true" outlineLevel="0" collapsed="false">
      <c r="A10" s="14" t="s">
        <v>775</v>
      </c>
      <c r="B10" s="78" t="s">
        <v>803</v>
      </c>
      <c r="C10" s="14" t="s">
        <v>808</v>
      </c>
      <c r="D10" s="78" t="n">
        <v>242.9</v>
      </c>
      <c r="E10" s="78" t="n">
        <v>242.9</v>
      </c>
      <c r="F10" s="78"/>
    </row>
    <row r="11" customFormat="false" ht="42" hidden="false" customHeight="true" outlineLevel="0" collapsed="false">
      <c r="A11" s="14" t="s">
        <v>809</v>
      </c>
      <c r="B11" s="78" t="s">
        <v>803</v>
      </c>
      <c r="C11" s="14" t="s">
        <v>810</v>
      </c>
      <c r="D11" s="78" t="n">
        <v>182</v>
      </c>
      <c r="E11" s="78" t="n">
        <v>182</v>
      </c>
      <c r="F11" s="78"/>
    </row>
    <row r="12" customFormat="false" ht="15" hidden="false" customHeight="false" outlineLevel="0" collapsed="false">
      <c r="A12" s="78"/>
      <c r="B12" s="78"/>
      <c r="C12" s="78" t="s">
        <v>811</v>
      </c>
      <c r="D12" s="78" t="n">
        <f aca="false">SUM(D5:D11)</f>
        <v>6595.94</v>
      </c>
      <c r="E12" s="78" t="n">
        <f aca="false">SUM(E5:E11)</f>
        <v>1595.94</v>
      </c>
      <c r="F12" s="78" t="n">
        <f aca="false">SUM(F5:F8)</f>
        <v>5000</v>
      </c>
    </row>
  </sheetData>
  <mergeCells count="6">
    <mergeCell ref="A1:F1"/>
    <mergeCell ref="A3:A4"/>
    <mergeCell ref="B3:B4"/>
    <mergeCell ref="C3:C4"/>
    <mergeCell ref="D3:D4"/>
    <mergeCell ref="E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99"/>
    <col collapsed="false" customWidth="true" hidden="false" outlineLevel="0" max="3" min="3" style="1" width="15.85"/>
    <col collapsed="false" customWidth="true" hidden="false" outlineLevel="0" max="4" min="4" style="1" width="19.14"/>
    <col collapsed="false" customWidth="true" hidden="false" outlineLevel="0" max="5" min="5" style="1" width="20.28"/>
    <col collapsed="false" customWidth="true" hidden="false" outlineLevel="0" max="6" min="6" style="1" width="15.85"/>
    <col collapsed="false" customWidth="true" hidden="false" outlineLevel="0" max="7" min="7" style="1" width="13.28"/>
    <col collapsed="false" customWidth="true" hidden="false" outlineLevel="0" max="8" min="8" style="1" width="16.99"/>
    <col collapsed="false" customWidth="true" hidden="false" outlineLevel="0" max="9" min="9" style="1" width="18.85"/>
    <col collapsed="false" customWidth="false" hidden="false" outlineLevel="0" max="257" min="10" style="1" width="9.14"/>
  </cols>
  <sheetData>
    <row r="1" customFormat="false" ht="15" hidden="false" customHeight="false" outlineLevel="0" collapsed="false">
      <c r="A1" s="202" t="s">
        <v>812</v>
      </c>
      <c r="B1" s="166"/>
      <c r="C1" s="166"/>
      <c r="D1" s="166"/>
      <c r="E1" s="166"/>
      <c r="F1" s="166"/>
      <c r="G1" s="166"/>
      <c r="H1" s="166"/>
      <c r="I1" s="166"/>
    </row>
    <row r="2" customFormat="false" ht="15" hidden="false" customHeight="false" outlineLevel="0" collapsed="false">
      <c r="A2" s="166"/>
      <c r="B2" s="166"/>
      <c r="C2" s="166"/>
      <c r="D2" s="166"/>
      <c r="E2" s="166"/>
      <c r="F2" s="166"/>
      <c r="G2" s="166"/>
      <c r="H2" s="166"/>
      <c r="I2" s="166"/>
    </row>
    <row r="3" customFormat="false" ht="15" hidden="false" customHeight="false" outlineLevel="0" collapsed="false">
      <c r="A3" s="165" t="s">
        <v>813</v>
      </c>
      <c r="B3" s="166"/>
      <c r="C3" s="166"/>
      <c r="D3" s="166"/>
      <c r="E3" s="166"/>
      <c r="F3" s="166"/>
      <c r="G3" s="166"/>
      <c r="H3" s="166"/>
      <c r="I3" s="166"/>
    </row>
    <row r="4" customFormat="false" ht="15" hidden="false" customHeight="false" outlineLevel="0" collapsed="false">
      <c r="A4" s="166"/>
      <c r="B4" s="166"/>
      <c r="C4" s="166"/>
      <c r="D4" s="166"/>
      <c r="E4" s="166"/>
      <c r="F4" s="166"/>
      <c r="G4" s="166"/>
      <c r="H4" s="166"/>
      <c r="I4" s="166"/>
    </row>
    <row r="5" s="20" customFormat="true" ht="15" hidden="false" customHeight="true" outlineLevel="0" collapsed="false">
      <c r="A5" s="149" t="s">
        <v>814</v>
      </c>
      <c r="B5" s="149"/>
      <c r="C5" s="149"/>
      <c r="D5" s="149"/>
      <c r="E5" s="149"/>
      <c r="F5" s="149" t="s">
        <v>815</v>
      </c>
      <c r="G5" s="149"/>
      <c r="H5" s="149"/>
      <c r="I5" s="149"/>
    </row>
    <row r="6" s="20" customFormat="true" ht="39.75" hidden="false" customHeight="true" outlineLevel="0" collapsed="false">
      <c r="A6" s="149" t="s">
        <v>73</v>
      </c>
      <c r="B6" s="149" t="s">
        <v>816</v>
      </c>
      <c r="C6" s="149" t="s">
        <v>817</v>
      </c>
      <c r="D6" s="149" t="s">
        <v>818</v>
      </c>
      <c r="E6" s="149"/>
      <c r="F6" s="149" t="s">
        <v>816</v>
      </c>
      <c r="G6" s="149" t="s">
        <v>817</v>
      </c>
      <c r="H6" s="149" t="s">
        <v>819</v>
      </c>
      <c r="I6" s="149"/>
    </row>
    <row r="7" s="20" customFormat="true" ht="71.25" hidden="false" customHeight="true" outlineLevel="0" collapsed="false">
      <c r="A7" s="149"/>
      <c r="B7" s="149"/>
      <c r="C7" s="149"/>
      <c r="D7" s="149" t="s">
        <v>820</v>
      </c>
      <c r="E7" s="149" t="s">
        <v>821</v>
      </c>
      <c r="F7" s="149"/>
      <c r="G7" s="149"/>
      <c r="H7" s="149" t="s">
        <v>822</v>
      </c>
      <c r="I7" s="149" t="s">
        <v>823</v>
      </c>
    </row>
    <row r="8" s="20" customFormat="true" ht="74.25" hidden="false" customHeight="true" outlineLevel="0" collapsed="false">
      <c r="A8" s="149" t="n">
        <v>1</v>
      </c>
      <c r="B8" s="203" t="s">
        <v>824</v>
      </c>
      <c r="C8" s="204" t="s">
        <v>825</v>
      </c>
      <c r="D8" s="205" t="n">
        <v>129017746.76</v>
      </c>
      <c r="E8" s="205" t="n">
        <v>27044000.36</v>
      </c>
      <c r="F8" s="40"/>
      <c r="G8" s="40"/>
      <c r="H8" s="206"/>
      <c r="I8" s="149"/>
    </row>
    <row r="9" s="20" customFormat="true" ht="113.25" hidden="false" customHeight="true" outlineLevel="0" collapsed="false">
      <c r="A9" s="149" t="n">
        <v>2</v>
      </c>
      <c r="B9" s="203" t="s">
        <v>826</v>
      </c>
      <c r="C9" s="204" t="s">
        <v>825</v>
      </c>
      <c r="D9" s="207" t="n">
        <v>5894422.31</v>
      </c>
      <c r="E9" s="207" t="n">
        <v>2809290.8</v>
      </c>
      <c r="F9" s="40"/>
      <c r="G9" s="40"/>
      <c r="H9" s="206"/>
      <c r="I9" s="149"/>
    </row>
    <row r="10" s="20" customFormat="true" ht="52.5" hidden="false" customHeight="true" outlineLevel="0" collapsed="false">
      <c r="A10" s="149" t="n">
        <v>3</v>
      </c>
      <c r="B10" s="203" t="s">
        <v>827</v>
      </c>
      <c r="C10" s="208" t="s">
        <v>828</v>
      </c>
      <c r="D10" s="207" t="n">
        <v>3000</v>
      </c>
      <c r="E10" s="207" t="n">
        <v>100</v>
      </c>
      <c r="F10" s="40"/>
      <c r="G10" s="40"/>
      <c r="H10" s="206"/>
      <c r="I10" s="149"/>
    </row>
    <row r="11" s="20" customFormat="true" ht="189.75" hidden="false" customHeight="true" outlineLevel="0" collapsed="false">
      <c r="A11" s="149" t="n">
        <v>4</v>
      </c>
      <c r="B11" s="209" t="s">
        <v>829</v>
      </c>
      <c r="C11" s="208" t="s">
        <v>825</v>
      </c>
      <c r="D11" s="210" t="n">
        <v>13102.84547</v>
      </c>
      <c r="E11" s="210" t="n">
        <v>73950.01527</v>
      </c>
      <c r="F11" s="40"/>
      <c r="G11" s="40"/>
      <c r="H11" s="206"/>
      <c r="I11" s="149"/>
    </row>
    <row r="12" s="20" customFormat="true" ht="106.5" hidden="false" customHeight="true" outlineLevel="0" collapsed="false">
      <c r="A12" s="149" t="n">
        <v>5</v>
      </c>
      <c r="B12" s="100" t="s">
        <v>830</v>
      </c>
      <c r="C12" s="211" t="s">
        <v>831</v>
      </c>
      <c r="D12" s="212" t="n">
        <v>26700</v>
      </c>
      <c r="E12" s="212" t="n">
        <v>0</v>
      </c>
      <c r="F12" s="40"/>
      <c r="G12" s="40"/>
      <c r="H12" s="206"/>
      <c r="I12" s="149"/>
    </row>
    <row r="13" s="20" customFormat="true" ht="121.5" hidden="false" customHeight="true" outlineLevel="0" collapsed="false">
      <c r="A13" s="149" t="n">
        <v>6</v>
      </c>
      <c r="B13" s="100" t="s">
        <v>832</v>
      </c>
      <c r="C13" s="211" t="s">
        <v>831</v>
      </c>
      <c r="D13" s="212" t="n">
        <v>32500</v>
      </c>
      <c r="E13" s="212" t="n">
        <v>0</v>
      </c>
      <c r="F13" s="40"/>
      <c r="G13" s="40"/>
      <c r="H13" s="206"/>
      <c r="I13" s="149"/>
    </row>
    <row r="14" s="20" customFormat="true" ht="114" hidden="false" customHeight="true" outlineLevel="0" collapsed="false">
      <c r="A14" s="149" t="n">
        <v>7</v>
      </c>
      <c r="B14" s="100" t="s">
        <v>833</v>
      </c>
      <c r="C14" s="211" t="s">
        <v>831</v>
      </c>
      <c r="D14" s="213" t="n">
        <v>31419</v>
      </c>
      <c r="E14" s="213" t="n">
        <v>0</v>
      </c>
      <c r="F14" s="40"/>
      <c r="G14" s="40"/>
      <c r="H14" s="206"/>
      <c r="I14" s="149"/>
    </row>
    <row r="15" s="20" customFormat="true" ht="122.25" hidden="false" customHeight="true" outlineLevel="0" collapsed="false">
      <c r="A15" s="149" t="n">
        <v>8</v>
      </c>
      <c r="B15" s="40" t="s">
        <v>834</v>
      </c>
      <c r="C15" s="40" t="s">
        <v>835</v>
      </c>
      <c r="D15" s="206" t="n">
        <v>61438.1</v>
      </c>
      <c r="E15" s="206" t="n">
        <v>61438.1</v>
      </c>
      <c r="F15" s="40"/>
      <c r="G15" s="40"/>
      <c r="H15" s="206"/>
      <c r="I15" s="149"/>
    </row>
    <row r="16" s="20" customFormat="true" ht="121.5" hidden="false" customHeight="true" outlineLevel="0" collapsed="false">
      <c r="A16" s="149" t="n">
        <v>9</v>
      </c>
      <c r="B16" s="40" t="s">
        <v>836</v>
      </c>
      <c r="C16" s="40" t="s">
        <v>835</v>
      </c>
      <c r="D16" s="206" t="n">
        <v>38907.04</v>
      </c>
      <c r="E16" s="206" t="n">
        <v>38907.04</v>
      </c>
      <c r="F16" s="40"/>
      <c r="G16" s="40"/>
      <c r="H16" s="206"/>
      <c r="I16" s="149"/>
    </row>
    <row r="17" s="20" customFormat="true" ht="119.25" hidden="false" customHeight="true" outlineLevel="0" collapsed="false">
      <c r="A17" s="149" t="n">
        <v>10</v>
      </c>
      <c r="B17" s="40" t="s">
        <v>837</v>
      </c>
      <c r="C17" s="40" t="s">
        <v>835</v>
      </c>
      <c r="D17" s="206" t="n">
        <v>33614.75</v>
      </c>
      <c r="E17" s="206" t="n">
        <v>33614.75</v>
      </c>
      <c r="F17" s="40"/>
      <c r="G17" s="40"/>
      <c r="H17" s="206"/>
      <c r="I17" s="149"/>
    </row>
    <row r="18" s="20" customFormat="true" ht="99.75" hidden="false" customHeight="true" outlineLevel="0" collapsed="false">
      <c r="A18" s="149" t="n">
        <v>11</v>
      </c>
      <c r="B18" s="40" t="s">
        <v>838</v>
      </c>
      <c r="C18" s="40" t="s">
        <v>835</v>
      </c>
      <c r="D18" s="206" t="n">
        <v>230409.85</v>
      </c>
      <c r="E18" s="206" t="n">
        <v>230409.85</v>
      </c>
      <c r="F18" s="40"/>
      <c r="G18" s="40"/>
      <c r="H18" s="206"/>
      <c r="I18" s="149"/>
    </row>
    <row r="19" s="20" customFormat="true" ht="125.25" hidden="false" customHeight="true" outlineLevel="0" collapsed="false">
      <c r="A19" s="149" t="n">
        <v>12</v>
      </c>
      <c r="B19" s="40" t="s">
        <v>839</v>
      </c>
      <c r="C19" s="40" t="s">
        <v>835</v>
      </c>
      <c r="D19" s="206" t="n">
        <v>37923.18</v>
      </c>
      <c r="E19" s="206" t="n">
        <v>37923.18</v>
      </c>
      <c r="F19" s="40"/>
      <c r="G19" s="40"/>
      <c r="H19" s="206"/>
      <c r="I19" s="149"/>
    </row>
    <row r="20" s="20" customFormat="true" ht="126.75" hidden="false" customHeight="true" outlineLevel="0" collapsed="false">
      <c r="A20" s="149" t="n">
        <v>13</v>
      </c>
      <c r="B20" s="40" t="s">
        <v>840</v>
      </c>
      <c r="C20" s="40" t="s">
        <v>835</v>
      </c>
      <c r="D20" s="206" t="n">
        <v>322446.88</v>
      </c>
      <c r="E20" s="206" t="n">
        <v>322446.88</v>
      </c>
      <c r="F20" s="40"/>
      <c r="G20" s="40"/>
      <c r="H20" s="206"/>
      <c r="I20" s="149"/>
    </row>
    <row r="21" s="20" customFormat="true" ht="118.5" hidden="false" customHeight="true" outlineLevel="0" collapsed="false">
      <c r="A21" s="149" t="n">
        <v>14</v>
      </c>
      <c r="B21" s="40" t="s">
        <v>841</v>
      </c>
      <c r="C21" s="40" t="s">
        <v>835</v>
      </c>
      <c r="D21" s="206" t="n">
        <v>72883.53</v>
      </c>
      <c r="E21" s="206" t="n">
        <v>72883.53</v>
      </c>
      <c r="F21" s="40"/>
      <c r="G21" s="40"/>
      <c r="H21" s="206"/>
      <c r="I21" s="149"/>
    </row>
    <row r="22" s="20" customFormat="true" ht="113.25" hidden="false" customHeight="true" outlineLevel="0" collapsed="false">
      <c r="A22" s="149" t="n">
        <v>15</v>
      </c>
      <c r="B22" s="100" t="s">
        <v>842</v>
      </c>
      <c r="C22" s="211" t="s">
        <v>831</v>
      </c>
      <c r="D22" s="213" t="n">
        <v>27000</v>
      </c>
      <c r="E22" s="213" t="n">
        <v>0</v>
      </c>
      <c r="F22" s="40"/>
      <c r="G22" s="40"/>
      <c r="H22" s="206"/>
      <c r="I22" s="149"/>
    </row>
    <row r="23" s="20" customFormat="true" ht="105" hidden="false" customHeight="true" outlineLevel="0" collapsed="false">
      <c r="A23" s="149" t="n">
        <v>16</v>
      </c>
      <c r="B23" s="100" t="s">
        <v>843</v>
      </c>
      <c r="C23" s="211" t="s">
        <v>831</v>
      </c>
      <c r="D23" s="213" t="n">
        <v>37000</v>
      </c>
      <c r="E23" s="213" t="n">
        <v>0</v>
      </c>
      <c r="F23" s="40"/>
      <c r="G23" s="40"/>
      <c r="H23" s="206"/>
      <c r="I23" s="149"/>
    </row>
    <row r="24" s="20" customFormat="true" ht="121.5" hidden="false" customHeight="true" outlineLevel="0" collapsed="false">
      <c r="A24" s="149" t="n">
        <v>17</v>
      </c>
      <c r="B24" s="100" t="s">
        <v>844</v>
      </c>
      <c r="C24" s="211" t="s">
        <v>831</v>
      </c>
      <c r="D24" s="213" t="n">
        <v>32700</v>
      </c>
      <c r="E24" s="213" t="n">
        <v>0</v>
      </c>
      <c r="F24" s="40"/>
      <c r="G24" s="40"/>
      <c r="H24" s="149"/>
      <c r="I24" s="149"/>
    </row>
    <row r="25" s="20" customFormat="true" ht="112.5" hidden="false" customHeight="true" outlineLevel="0" collapsed="false">
      <c r="A25" s="149" t="n">
        <v>18</v>
      </c>
      <c r="B25" s="100" t="s">
        <v>845</v>
      </c>
      <c r="C25" s="211" t="s">
        <v>831</v>
      </c>
      <c r="D25" s="212" t="n">
        <v>26900</v>
      </c>
      <c r="E25" s="212" t="n">
        <v>0</v>
      </c>
      <c r="F25" s="40"/>
      <c r="G25" s="40"/>
      <c r="H25" s="206"/>
      <c r="I25" s="149"/>
    </row>
    <row r="26" s="20" customFormat="true" ht="126.75" hidden="false" customHeight="true" outlineLevel="0" collapsed="false">
      <c r="A26" s="149" t="n">
        <v>19</v>
      </c>
      <c r="B26" s="40" t="s">
        <v>846</v>
      </c>
      <c r="C26" s="40" t="s">
        <v>835</v>
      </c>
      <c r="D26" s="212" t="n">
        <v>72883.53</v>
      </c>
      <c r="E26" s="212" t="n">
        <v>72883.53</v>
      </c>
      <c r="F26" s="40"/>
      <c r="G26" s="40"/>
      <c r="H26" s="206"/>
      <c r="I26" s="149"/>
    </row>
    <row r="27" s="20" customFormat="true" ht="120.75" hidden="false" customHeight="true" outlineLevel="0" collapsed="false">
      <c r="A27" s="149" t="n">
        <v>20</v>
      </c>
      <c r="B27" s="40" t="s">
        <v>847</v>
      </c>
      <c r="C27" s="40" t="s">
        <v>835</v>
      </c>
      <c r="D27" s="212" t="n">
        <v>34998.43</v>
      </c>
      <c r="E27" s="212" t="n">
        <v>34998.43</v>
      </c>
      <c r="F27" s="40"/>
      <c r="G27" s="40"/>
      <c r="H27" s="206"/>
      <c r="I27" s="149"/>
    </row>
    <row r="28" s="20" customFormat="true" ht="126.75" hidden="false" customHeight="true" outlineLevel="0" collapsed="false">
      <c r="A28" s="149" t="n">
        <v>21</v>
      </c>
      <c r="B28" s="40" t="s">
        <v>848</v>
      </c>
      <c r="C28" s="40" t="s">
        <v>835</v>
      </c>
      <c r="D28" s="212" t="n">
        <v>57295.3</v>
      </c>
      <c r="E28" s="212" t="n">
        <v>57295.3</v>
      </c>
      <c r="F28" s="40"/>
      <c r="G28" s="40"/>
      <c r="H28" s="206"/>
      <c r="I28" s="149"/>
    </row>
    <row r="29" s="20" customFormat="true" ht="127.5" hidden="false" customHeight="true" outlineLevel="0" collapsed="false">
      <c r="A29" s="149" t="n">
        <v>22</v>
      </c>
      <c r="B29" s="40" t="s">
        <v>849</v>
      </c>
      <c r="C29" s="40" t="s">
        <v>835</v>
      </c>
      <c r="D29" s="206" t="n">
        <v>29552.39</v>
      </c>
      <c r="E29" s="206" t="n">
        <v>29552.39</v>
      </c>
      <c r="F29" s="40"/>
      <c r="G29" s="40"/>
      <c r="H29" s="206"/>
      <c r="I29" s="149"/>
    </row>
    <row r="30" s="20" customFormat="true" ht="125.25" hidden="false" customHeight="true" outlineLevel="0" collapsed="false">
      <c r="A30" s="149" t="n">
        <v>23</v>
      </c>
      <c r="B30" s="40" t="s">
        <v>850</v>
      </c>
      <c r="C30" s="40" t="s">
        <v>835</v>
      </c>
      <c r="D30" s="206" t="n">
        <v>49652.84</v>
      </c>
      <c r="E30" s="206" t="n">
        <v>49652.84</v>
      </c>
      <c r="F30" s="40"/>
      <c r="G30" s="40"/>
      <c r="H30" s="206"/>
      <c r="I30" s="149"/>
    </row>
    <row r="31" s="20" customFormat="true" ht="122.25" hidden="false" customHeight="true" outlineLevel="0" collapsed="false">
      <c r="A31" s="149" t="n">
        <v>24</v>
      </c>
      <c r="B31" s="40" t="s">
        <v>851</v>
      </c>
      <c r="C31" s="40" t="s">
        <v>835</v>
      </c>
      <c r="D31" s="206" t="n">
        <v>291227.07</v>
      </c>
      <c r="E31" s="206" t="n">
        <v>291227.07</v>
      </c>
      <c r="F31" s="40"/>
      <c r="G31" s="40"/>
      <c r="H31" s="206"/>
      <c r="I31" s="149"/>
    </row>
    <row r="32" s="20" customFormat="true" ht="120.75" hidden="false" customHeight="true" outlineLevel="0" collapsed="false">
      <c r="A32" s="149" t="n">
        <v>25</v>
      </c>
      <c r="B32" s="40" t="s">
        <v>852</v>
      </c>
      <c r="C32" s="40" t="s">
        <v>835</v>
      </c>
      <c r="D32" s="45" t="s">
        <v>853</v>
      </c>
      <c r="E32" s="45" t="s">
        <v>853</v>
      </c>
      <c r="F32" s="40"/>
      <c r="G32" s="40"/>
      <c r="H32" s="45"/>
      <c r="I32" s="149"/>
    </row>
    <row r="33" customFormat="false" ht="15" hidden="false" customHeight="false" outlineLevel="0" collapsed="false">
      <c r="A33" s="166"/>
      <c r="B33" s="214"/>
      <c r="C33" s="214"/>
      <c r="D33" s="214"/>
      <c r="E33" s="214"/>
      <c r="F33" s="214"/>
      <c r="G33" s="214"/>
      <c r="H33" s="214"/>
      <c r="I33" s="166"/>
    </row>
    <row r="34" customFormat="false" ht="15" hidden="false" customHeight="false" outlineLevel="0" collapsed="false">
      <c r="A34" s="165" t="s">
        <v>854</v>
      </c>
      <c r="B34" s="166"/>
      <c r="C34" s="166"/>
      <c r="D34" s="166"/>
      <c r="E34" s="166"/>
      <c r="F34" s="166"/>
      <c r="G34" s="166"/>
      <c r="H34" s="166"/>
      <c r="I34" s="166"/>
    </row>
    <row r="35" customFormat="false" ht="15" hidden="false" customHeight="false" outlineLevel="0" collapsed="false">
      <c r="A35" s="166"/>
      <c r="B35" s="166"/>
      <c r="C35" s="166"/>
      <c r="D35" s="166"/>
      <c r="E35" s="166"/>
      <c r="F35" s="166"/>
      <c r="G35" s="166"/>
      <c r="H35" s="166"/>
      <c r="I35" s="166"/>
    </row>
    <row r="36" customFormat="false" ht="15" hidden="false" customHeight="true" outlineLevel="0" collapsed="false">
      <c r="A36" s="149" t="s">
        <v>855</v>
      </c>
      <c r="B36" s="149"/>
      <c r="C36" s="149"/>
      <c r="D36" s="149"/>
      <c r="E36" s="149"/>
      <c r="F36" s="149"/>
      <c r="G36" s="149"/>
      <c r="H36" s="149"/>
      <c r="I36" s="149"/>
    </row>
    <row r="37" customFormat="false" ht="75" hidden="false" customHeight="true" outlineLevel="0" collapsed="false">
      <c r="A37" s="215" t="s">
        <v>73</v>
      </c>
      <c r="B37" s="216" t="s">
        <v>856</v>
      </c>
      <c r="C37" s="216" t="s">
        <v>857</v>
      </c>
      <c r="D37" s="149" t="s">
        <v>858</v>
      </c>
      <c r="E37" s="149"/>
      <c r="F37" s="216" t="s">
        <v>859</v>
      </c>
      <c r="G37" s="149" t="s">
        <v>860</v>
      </c>
      <c r="H37" s="149"/>
      <c r="I37" s="216" t="s">
        <v>861</v>
      </c>
    </row>
    <row r="38" customFormat="false" ht="15" hidden="false" customHeight="false" outlineLevel="0" collapsed="false">
      <c r="A38" s="215"/>
      <c r="B38" s="149"/>
      <c r="C38" s="149"/>
      <c r="D38" s="149"/>
      <c r="E38" s="149"/>
      <c r="F38" s="149"/>
      <c r="G38" s="149"/>
      <c r="H38" s="149"/>
      <c r="I38" s="149"/>
    </row>
    <row r="39" customFormat="false" ht="15" hidden="false" customHeight="false" outlineLevel="0" collapsed="false">
      <c r="A39" s="166"/>
      <c r="B39" s="217"/>
      <c r="C39" s="217"/>
      <c r="D39" s="217"/>
      <c r="E39" s="217"/>
      <c r="F39" s="217"/>
      <c r="G39" s="217"/>
      <c r="H39" s="217"/>
      <c r="I39" s="217"/>
    </row>
    <row r="40" customFormat="false" ht="30" hidden="false" customHeight="true" outlineLevel="0" collapsed="false">
      <c r="A40" s="218" t="s">
        <v>862</v>
      </c>
      <c r="B40" s="218"/>
      <c r="C40" s="218"/>
      <c r="D40" s="218"/>
      <c r="E40" s="218"/>
      <c r="F40" s="218"/>
      <c r="G40" s="218"/>
      <c r="H40" s="218"/>
      <c r="I40" s="218"/>
    </row>
    <row r="41" customFormat="false" ht="15" hidden="false" customHeight="false" outlineLevel="0" collapsed="false">
      <c r="A41" s="165"/>
      <c r="B41" s="166"/>
      <c r="C41" s="166"/>
      <c r="D41" s="166"/>
      <c r="E41" s="166"/>
      <c r="F41" s="166"/>
      <c r="G41" s="166"/>
      <c r="H41" s="166"/>
      <c r="I41" s="166"/>
    </row>
    <row r="42" customFormat="false" ht="15" hidden="false" customHeight="true" outlineLevel="0" collapsed="false">
      <c r="A42" s="149" t="s">
        <v>863</v>
      </c>
      <c r="B42" s="149"/>
      <c r="C42" s="149" t="s">
        <v>864</v>
      </c>
      <c r="D42" s="219" t="s">
        <v>865</v>
      </c>
      <c r="E42" s="219"/>
      <c r="F42" s="219"/>
      <c r="G42" s="219"/>
      <c r="H42" s="219"/>
      <c r="I42" s="219"/>
    </row>
    <row r="43" customFormat="false" ht="62.25" hidden="false" customHeight="true" outlineLevel="0" collapsed="false">
      <c r="A43" s="149"/>
      <c r="B43" s="149"/>
      <c r="C43" s="149"/>
      <c r="D43" s="219" t="s">
        <v>866</v>
      </c>
      <c r="E43" s="219"/>
      <c r="F43" s="219" t="s">
        <v>867</v>
      </c>
      <c r="G43" s="219"/>
      <c r="H43" s="219" t="s">
        <v>868</v>
      </c>
      <c r="I43" s="219"/>
    </row>
    <row r="44" customFormat="false" ht="177.75" hidden="false" customHeight="true" outlineLevel="0" collapsed="false">
      <c r="A44" s="220" t="s">
        <v>869</v>
      </c>
      <c r="B44" s="220"/>
      <c r="C44" s="220" t="s">
        <v>870</v>
      </c>
      <c r="D44" s="221" t="n">
        <v>51.3</v>
      </c>
      <c r="E44" s="221"/>
      <c r="F44" s="221" t="n">
        <v>0</v>
      </c>
      <c r="G44" s="221"/>
      <c r="H44" s="221" t="n">
        <v>0</v>
      </c>
      <c r="I44" s="221"/>
    </row>
    <row r="45" customFormat="false" ht="183.75" hidden="false" customHeight="true" outlineLevel="0" collapsed="false">
      <c r="A45" s="220" t="s">
        <v>871</v>
      </c>
      <c r="B45" s="220"/>
      <c r="C45" s="220" t="s">
        <v>872</v>
      </c>
      <c r="D45" s="221" t="n">
        <v>61.38668</v>
      </c>
      <c r="E45" s="221"/>
      <c r="F45" s="221" t="n">
        <v>0</v>
      </c>
      <c r="G45" s="221"/>
      <c r="H45" s="221" t="n">
        <v>0</v>
      </c>
      <c r="I45" s="221"/>
    </row>
    <row r="46" customFormat="false" ht="207" hidden="false" customHeight="true" outlineLevel="0" collapsed="false">
      <c r="A46" s="220" t="s">
        <v>873</v>
      </c>
      <c r="B46" s="220"/>
      <c r="C46" s="220" t="s">
        <v>874</v>
      </c>
      <c r="D46" s="221" t="n">
        <v>130</v>
      </c>
      <c r="E46" s="221"/>
      <c r="F46" s="221" t="n">
        <v>0</v>
      </c>
      <c r="G46" s="221"/>
      <c r="H46" s="221" t="n">
        <v>0</v>
      </c>
      <c r="I46" s="221"/>
    </row>
    <row r="47" customFormat="false" ht="30" hidden="false" customHeight="true" outlineLevel="0" collapsed="false">
      <c r="A47" s="222" t="s">
        <v>875</v>
      </c>
      <c r="B47" s="222"/>
      <c r="C47" s="222"/>
      <c r="D47" s="222"/>
      <c r="E47" s="222"/>
      <c r="F47" s="222"/>
      <c r="G47" s="222"/>
      <c r="H47" s="222"/>
      <c r="I47" s="222"/>
      <c r="J47" s="223"/>
    </row>
    <row r="48" customFormat="false" ht="27.75" hidden="false" customHeight="true" outlineLevel="0" collapsed="false">
      <c r="A48" s="16" t="s">
        <v>876</v>
      </c>
      <c r="B48" s="16"/>
      <c r="C48" s="16"/>
      <c r="D48" s="16"/>
      <c r="E48" s="16"/>
      <c r="F48" s="16"/>
      <c r="G48" s="16"/>
      <c r="H48" s="16"/>
      <c r="I48" s="16"/>
      <c r="J48" s="224"/>
    </row>
  </sheetData>
  <mergeCells count="35">
    <mergeCell ref="A5:E5"/>
    <mergeCell ref="F5:I5"/>
    <mergeCell ref="A6:A7"/>
    <mergeCell ref="B6:B7"/>
    <mergeCell ref="C6:C7"/>
    <mergeCell ref="D6:E6"/>
    <mergeCell ref="F6:F7"/>
    <mergeCell ref="G6:G7"/>
    <mergeCell ref="H6:I6"/>
    <mergeCell ref="A36:I36"/>
    <mergeCell ref="D37:E37"/>
    <mergeCell ref="G37:H37"/>
    <mergeCell ref="D38:E38"/>
    <mergeCell ref="G38:H38"/>
    <mergeCell ref="A40:I40"/>
    <mergeCell ref="A42:B43"/>
    <mergeCell ref="C42:C43"/>
    <mergeCell ref="D42:I42"/>
    <mergeCell ref="D43:E43"/>
    <mergeCell ref="F43:G43"/>
    <mergeCell ref="H43:I43"/>
    <mergeCell ref="A44:B44"/>
    <mergeCell ref="D44:E44"/>
    <mergeCell ref="F44:G44"/>
    <mergeCell ref="H44:I44"/>
    <mergeCell ref="A45:B45"/>
    <mergeCell ref="D45:E45"/>
    <mergeCell ref="F45:G45"/>
    <mergeCell ref="H45:I45"/>
    <mergeCell ref="A46:B46"/>
    <mergeCell ref="D46:E46"/>
    <mergeCell ref="F46:G46"/>
    <mergeCell ref="H46:I46"/>
    <mergeCell ref="A47:I47"/>
    <mergeCell ref="A48: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7"/>
    <col collapsed="false" customWidth="true" hidden="false" outlineLevel="0" max="3" min="3" style="1" width="18.85"/>
    <col collapsed="false" customWidth="true" hidden="false" outlineLevel="0" max="4" min="4" style="1" width="21.13"/>
    <col collapsed="false" customWidth="true" hidden="false" outlineLevel="0" max="5" min="5" style="1" width="21.42"/>
    <col collapsed="false" customWidth="true" hidden="false" outlineLevel="0" max="6" min="6" style="1" width="22.56"/>
    <col collapsed="false" customWidth="false" hidden="false" outlineLevel="0" max="257" min="7" style="1" width="9.14"/>
  </cols>
  <sheetData>
    <row r="1" customFormat="false" ht="18" hidden="false" customHeight="true" outlineLevel="0" collapsed="false">
      <c r="A1" s="19" t="s">
        <v>877</v>
      </c>
      <c r="B1" s="19"/>
      <c r="C1" s="19"/>
      <c r="D1" s="19"/>
      <c r="E1" s="19"/>
      <c r="F1" s="19"/>
    </row>
    <row r="2" customFormat="false" ht="12.75" hidden="false" customHeight="false" outlineLevel="0" collapsed="false">
      <c r="A2" s="10"/>
      <c r="B2" s="10"/>
      <c r="C2" s="10"/>
      <c r="D2" s="10"/>
      <c r="E2" s="10"/>
      <c r="F2" s="10"/>
    </row>
    <row r="3" s="138" customFormat="true" ht="12.75" hidden="false" customHeight="false" outlineLevel="0" collapsed="false">
      <c r="A3" s="45" t="s">
        <v>878</v>
      </c>
      <c r="B3" s="45"/>
      <c r="C3" s="45"/>
      <c r="D3" s="45"/>
      <c r="E3" s="45"/>
      <c r="F3" s="45"/>
    </row>
    <row r="4" s="138" customFormat="true" ht="12.75" hidden="false" customHeight="false" outlineLevel="0" collapsed="false">
      <c r="A4" s="45" t="s">
        <v>879</v>
      </c>
      <c r="B4" s="45" t="s">
        <v>880</v>
      </c>
      <c r="C4" s="45" t="s">
        <v>881</v>
      </c>
      <c r="D4" s="45"/>
      <c r="E4" s="45"/>
      <c r="F4" s="45"/>
    </row>
    <row r="5" s="138" customFormat="true" ht="12.75" hidden="false" customHeight="false" outlineLevel="0" collapsed="false">
      <c r="A5" s="143" t="n">
        <v>1</v>
      </c>
      <c r="B5" s="143" t="n">
        <v>2</v>
      </c>
      <c r="C5" s="225" t="n">
        <v>24</v>
      </c>
      <c r="D5" s="225"/>
      <c r="E5" s="225"/>
      <c r="F5" s="225"/>
    </row>
    <row r="6" customFormat="false" ht="12.75" hidden="false" customHeight="false" outlineLevel="0" collapsed="false">
      <c r="A6" s="10"/>
      <c r="B6" s="10"/>
      <c r="C6" s="10"/>
      <c r="D6" s="10"/>
      <c r="E6" s="10"/>
      <c r="F6" s="10"/>
    </row>
    <row r="7" customFormat="false" ht="12.75" hidden="false" customHeight="false" outlineLevel="0" collapsed="false">
      <c r="A7" s="7" t="s">
        <v>882</v>
      </c>
      <c r="B7" s="10"/>
      <c r="C7" s="10"/>
      <c r="D7" s="10"/>
      <c r="E7" s="10"/>
      <c r="F7" s="10"/>
    </row>
    <row r="8" customFormat="false" ht="12.75" hidden="false" customHeight="false" outlineLevel="0" collapsed="false">
      <c r="A8" s="10"/>
      <c r="B8" s="10"/>
      <c r="C8" s="10"/>
      <c r="D8" s="10"/>
      <c r="E8" s="10"/>
      <c r="F8" s="10"/>
    </row>
    <row r="9" customFormat="false" ht="25.5" hidden="false" customHeight="false" outlineLevel="0" collapsed="false">
      <c r="A9" s="40" t="s">
        <v>883</v>
      </c>
      <c r="B9" s="40" t="s">
        <v>884</v>
      </c>
      <c r="C9" s="40" t="s">
        <v>885</v>
      </c>
      <c r="D9" s="40" t="s">
        <v>886</v>
      </c>
      <c r="E9" s="40" t="s">
        <v>887</v>
      </c>
      <c r="F9" s="40" t="s">
        <v>888</v>
      </c>
    </row>
    <row r="10" customFormat="false" ht="140.25" hidden="false" customHeight="false" outlineLevel="0" collapsed="false">
      <c r="A10" s="226" t="s">
        <v>889</v>
      </c>
      <c r="B10" s="226" t="s">
        <v>890</v>
      </c>
      <c r="C10" s="226" t="s">
        <v>891</v>
      </c>
      <c r="D10" s="24"/>
      <c r="E10" s="24" t="s">
        <v>892</v>
      </c>
      <c r="F10" s="24" t="s">
        <v>893</v>
      </c>
    </row>
    <row r="11" customFormat="false" ht="140.25" hidden="false" customHeight="false" outlineLevel="0" collapsed="false">
      <c r="A11" s="226" t="s">
        <v>894</v>
      </c>
      <c r="B11" s="226" t="s">
        <v>890</v>
      </c>
      <c r="C11" s="226" t="s">
        <v>895</v>
      </c>
      <c r="D11" s="24"/>
      <c r="E11" s="24" t="s">
        <v>892</v>
      </c>
      <c r="F11" s="24" t="s">
        <v>896</v>
      </c>
    </row>
    <row r="12" customFormat="false" ht="140.25" hidden="false" customHeight="false" outlineLevel="0" collapsed="false">
      <c r="A12" s="226" t="s">
        <v>897</v>
      </c>
      <c r="B12" s="226" t="s">
        <v>898</v>
      </c>
      <c r="C12" s="226" t="s">
        <v>899</v>
      </c>
      <c r="D12" s="24"/>
      <c r="E12" s="24" t="s">
        <v>892</v>
      </c>
      <c r="F12" s="24" t="s">
        <v>896</v>
      </c>
    </row>
    <row r="13" customFormat="false" ht="140.25" hidden="false" customHeight="false" outlineLevel="0" collapsed="false">
      <c r="A13" s="226" t="s">
        <v>900</v>
      </c>
      <c r="B13" s="226" t="s">
        <v>901</v>
      </c>
      <c r="C13" s="226" t="s">
        <v>902</v>
      </c>
      <c r="D13" s="24"/>
      <c r="E13" s="24" t="s">
        <v>892</v>
      </c>
      <c r="F13" s="24" t="s">
        <v>896</v>
      </c>
    </row>
    <row r="14" customFormat="false" ht="140.25" hidden="false" customHeight="false" outlineLevel="0" collapsed="false">
      <c r="A14" s="226" t="s">
        <v>903</v>
      </c>
      <c r="B14" s="226" t="s">
        <v>904</v>
      </c>
      <c r="C14" s="226" t="s">
        <v>905</v>
      </c>
      <c r="D14" s="24" t="s">
        <v>906</v>
      </c>
      <c r="E14" s="24" t="s">
        <v>892</v>
      </c>
      <c r="F14" s="24" t="s">
        <v>896</v>
      </c>
    </row>
    <row r="15" customFormat="false" ht="140.25" hidden="false" customHeight="false" outlineLevel="0" collapsed="false">
      <c r="A15" s="226" t="s">
        <v>907</v>
      </c>
      <c r="B15" s="226" t="s">
        <v>908</v>
      </c>
      <c r="C15" s="226" t="s">
        <v>909</v>
      </c>
      <c r="D15" s="24"/>
      <c r="E15" s="24" t="s">
        <v>892</v>
      </c>
      <c r="F15" s="24" t="s">
        <v>896</v>
      </c>
    </row>
    <row r="16" customFormat="false" ht="140.25" hidden="false" customHeight="false" outlineLevel="0" collapsed="false">
      <c r="A16" s="226" t="s">
        <v>910</v>
      </c>
      <c r="B16" s="226" t="s">
        <v>911</v>
      </c>
      <c r="C16" s="226" t="s">
        <v>912</v>
      </c>
      <c r="D16" s="24"/>
      <c r="E16" s="24" t="s">
        <v>892</v>
      </c>
      <c r="F16" s="24" t="s">
        <v>896</v>
      </c>
    </row>
    <row r="17" customFormat="false" ht="140.25" hidden="false" customHeight="false" outlineLevel="0" collapsed="false">
      <c r="A17" s="226" t="s">
        <v>913</v>
      </c>
      <c r="B17" s="226" t="s">
        <v>53</v>
      </c>
      <c r="C17" s="226" t="s">
        <v>914</v>
      </c>
      <c r="D17" s="24"/>
      <c r="E17" s="24" t="s">
        <v>892</v>
      </c>
      <c r="F17" s="24" t="s">
        <v>896</v>
      </c>
    </row>
    <row r="18" customFormat="false" ht="140.25" hidden="false" customHeight="false" outlineLevel="0" collapsed="false">
      <c r="A18" s="226" t="s">
        <v>915</v>
      </c>
      <c r="B18" s="226" t="s">
        <v>916</v>
      </c>
      <c r="C18" s="226" t="s">
        <v>917</v>
      </c>
      <c r="D18" s="24"/>
      <c r="E18" s="24" t="s">
        <v>892</v>
      </c>
      <c r="F18" s="24" t="s">
        <v>896</v>
      </c>
    </row>
    <row r="19" customFormat="false" ht="140.25" hidden="false" customHeight="false" outlineLevel="0" collapsed="false">
      <c r="A19" s="226" t="s">
        <v>918</v>
      </c>
      <c r="B19" s="226" t="s">
        <v>919</v>
      </c>
      <c r="C19" s="226" t="s">
        <v>920</v>
      </c>
      <c r="D19" s="24"/>
      <c r="E19" s="24" t="s">
        <v>892</v>
      </c>
      <c r="F19" s="24" t="s">
        <v>896</v>
      </c>
    </row>
    <row r="20" customFormat="false" ht="140.25" hidden="false" customHeight="false" outlineLevel="0" collapsed="false">
      <c r="A20" s="226" t="s">
        <v>921</v>
      </c>
      <c r="B20" s="226" t="s">
        <v>922</v>
      </c>
      <c r="C20" s="226" t="s">
        <v>923</v>
      </c>
      <c r="D20" s="24"/>
      <c r="E20" s="24" t="s">
        <v>892</v>
      </c>
      <c r="F20" s="24" t="s">
        <v>896</v>
      </c>
    </row>
    <row r="21" customFormat="false" ht="140.25" hidden="false" customHeight="false" outlineLevel="0" collapsed="false">
      <c r="A21" s="226" t="s">
        <v>924</v>
      </c>
      <c r="B21" s="226" t="s">
        <v>925</v>
      </c>
      <c r="C21" s="226"/>
      <c r="D21" s="24"/>
      <c r="E21" s="24" t="s">
        <v>892</v>
      </c>
      <c r="F21" s="24" t="s">
        <v>896</v>
      </c>
    </row>
    <row r="22" customFormat="false" ht="140.25" hidden="false" customHeight="false" outlineLevel="0" collapsed="false">
      <c r="A22" s="226" t="s">
        <v>926</v>
      </c>
      <c r="B22" s="226" t="s">
        <v>927</v>
      </c>
      <c r="C22" s="226" t="s">
        <v>928</v>
      </c>
      <c r="D22" s="24"/>
      <c r="E22" s="24" t="s">
        <v>892</v>
      </c>
      <c r="F22" s="24" t="s">
        <v>893</v>
      </c>
    </row>
    <row r="23" customFormat="false" ht="140.25" hidden="false" customHeight="false" outlineLevel="0" collapsed="false">
      <c r="A23" s="226" t="s">
        <v>929</v>
      </c>
      <c r="B23" s="226" t="s">
        <v>922</v>
      </c>
      <c r="C23" s="226" t="s">
        <v>930</v>
      </c>
      <c r="D23" s="24"/>
      <c r="E23" s="24" t="s">
        <v>892</v>
      </c>
      <c r="F23" s="24" t="s">
        <v>896</v>
      </c>
    </row>
    <row r="24" customFormat="false" ht="140.25" hidden="false" customHeight="false" outlineLevel="0" collapsed="false">
      <c r="A24" s="226" t="s">
        <v>931</v>
      </c>
      <c r="B24" s="226" t="s">
        <v>922</v>
      </c>
      <c r="C24" s="226" t="s">
        <v>932</v>
      </c>
      <c r="D24" s="24"/>
      <c r="E24" s="24" t="s">
        <v>892</v>
      </c>
      <c r="F24" s="24" t="s">
        <v>896</v>
      </c>
    </row>
    <row r="25" customFormat="false" ht="140.25" hidden="false" customHeight="false" outlineLevel="0" collapsed="false">
      <c r="A25" s="226" t="s">
        <v>933</v>
      </c>
      <c r="B25" s="226" t="s">
        <v>922</v>
      </c>
      <c r="C25" s="226" t="s">
        <v>934</v>
      </c>
      <c r="D25" s="24"/>
      <c r="E25" s="24" t="s">
        <v>892</v>
      </c>
      <c r="F25" s="24" t="s">
        <v>896</v>
      </c>
    </row>
    <row r="26" customFormat="false" ht="140.25" hidden="false" customHeight="false" outlineLevel="0" collapsed="false">
      <c r="A26" s="226" t="s">
        <v>935</v>
      </c>
      <c r="B26" s="226" t="s">
        <v>936</v>
      </c>
      <c r="C26" s="226" t="s">
        <v>937</v>
      </c>
      <c r="D26" s="24"/>
      <c r="E26" s="24" t="s">
        <v>892</v>
      </c>
      <c r="F26" s="24" t="s">
        <v>893</v>
      </c>
    </row>
    <row r="27" customFormat="false" ht="140.25" hidden="false" customHeight="false" outlineLevel="0" collapsed="false">
      <c r="A27" s="226" t="s">
        <v>938</v>
      </c>
      <c r="B27" s="226" t="s">
        <v>904</v>
      </c>
      <c r="C27" s="226" t="s">
        <v>939</v>
      </c>
      <c r="D27" s="24"/>
      <c r="E27" s="24" t="s">
        <v>892</v>
      </c>
      <c r="F27" s="24" t="s">
        <v>896</v>
      </c>
    </row>
    <row r="28" customFormat="false" ht="140.25" hidden="false" customHeight="false" outlineLevel="0" collapsed="false">
      <c r="A28" s="226" t="s">
        <v>940</v>
      </c>
      <c r="B28" s="226" t="s">
        <v>941</v>
      </c>
      <c r="C28" s="226" t="s">
        <v>942</v>
      </c>
      <c r="D28" s="24" t="s">
        <v>943</v>
      </c>
      <c r="E28" s="24" t="s">
        <v>892</v>
      </c>
      <c r="F28" s="24" t="s">
        <v>896</v>
      </c>
    </row>
    <row r="29" customFormat="false" ht="140.25" hidden="false" customHeight="false" outlineLevel="0" collapsed="false">
      <c r="A29" s="226" t="s">
        <v>944</v>
      </c>
      <c r="B29" s="226" t="s">
        <v>945</v>
      </c>
      <c r="C29" s="226" t="s">
        <v>946</v>
      </c>
      <c r="D29" s="24"/>
      <c r="E29" s="24" t="s">
        <v>892</v>
      </c>
      <c r="F29" s="24" t="s">
        <v>893</v>
      </c>
    </row>
    <row r="30" customFormat="false" ht="140.25" hidden="false" customHeight="false" outlineLevel="0" collapsed="false">
      <c r="A30" s="226" t="s">
        <v>947</v>
      </c>
      <c r="B30" s="226" t="s">
        <v>948</v>
      </c>
      <c r="C30" s="226" t="s">
        <v>949</v>
      </c>
      <c r="D30" s="24"/>
      <c r="E30" s="24" t="s">
        <v>892</v>
      </c>
      <c r="F30" s="24" t="s">
        <v>896</v>
      </c>
    </row>
    <row r="31" customFormat="false" ht="140.25" hidden="false" customHeight="false" outlineLevel="0" collapsed="false">
      <c r="A31" s="226" t="s">
        <v>950</v>
      </c>
      <c r="B31" s="226" t="s">
        <v>951</v>
      </c>
      <c r="C31" s="226" t="s">
        <v>952</v>
      </c>
      <c r="D31" s="24"/>
      <c r="E31" s="24" t="s">
        <v>892</v>
      </c>
      <c r="F31" s="24" t="s">
        <v>896</v>
      </c>
    </row>
    <row r="32" customFormat="false" ht="140.25" hidden="false" customHeight="false" outlineLevel="0" collapsed="false">
      <c r="A32" s="227" t="s">
        <v>953</v>
      </c>
      <c r="B32" s="79" t="s">
        <v>954</v>
      </c>
      <c r="C32" s="79" t="s">
        <v>955</v>
      </c>
      <c r="D32" s="79"/>
      <c r="E32" s="79" t="s">
        <v>956</v>
      </c>
      <c r="F32" s="79" t="s">
        <v>893</v>
      </c>
    </row>
    <row r="33" customFormat="false" ht="140.25" hidden="false" customHeight="false" outlineLevel="0" collapsed="false">
      <c r="A33" s="60" t="s">
        <v>953</v>
      </c>
      <c r="B33" s="79" t="s">
        <v>954</v>
      </c>
      <c r="C33" s="79" t="s">
        <v>957</v>
      </c>
      <c r="D33" s="79"/>
      <c r="E33" s="79" t="s">
        <v>892</v>
      </c>
      <c r="F33" s="79" t="s">
        <v>893</v>
      </c>
    </row>
  </sheetData>
  <mergeCells count="4">
    <mergeCell ref="A1:F1"/>
    <mergeCell ref="A3:F3"/>
    <mergeCell ref="C4:F4"/>
    <mergeCell ref="C5:F5"/>
  </mergeCells>
  <printOptions headings="false" gridLines="false" gridLinesSet="true" horizontalCentered="true" verticalCentered="false"/>
  <pageMargins left="0.7875" right="0.7875" top="1.18125" bottom="0.39375" header="0.315277777777778" footer="0.511811023622047"/>
  <pageSetup paperSize="9" scale="100" fitToWidth="1" fitToHeight="30" pageOrder="downThenOver" orientation="landscape" blackAndWhite="false" draft="false" cellComments="none" horizontalDpi="300" verticalDpi="300" copies="1"/>
  <headerFooter differentFirst="false" differentOddEven="false">
    <oddHeader>&amp;C&amp;"Tahoma,Regular"&amp;8&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76" activeCellId="0" sqref="A76:C76"/>
    </sheetView>
  </sheetViews>
  <sheetFormatPr defaultColWidth="9.13671875" defaultRowHeight="12.75" zeroHeight="false" outlineLevelRow="0" outlineLevelCol="0"/>
  <cols>
    <col collapsed="false" customWidth="true" hidden="false" outlineLevel="0" max="1" min="1" style="228" width="3.99"/>
    <col collapsed="false" customWidth="true" hidden="false" outlineLevel="0" max="2" min="2" style="228" width="27.85"/>
    <col collapsed="false" customWidth="true" hidden="false" outlineLevel="0" max="3" min="3" style="228" width="19.7"/>
    <col collapsed="false" customWidth="true" hidden="false" outlineLevel="0" max="4" min="4" style="228" width="14.41"/>
    <col collapsed="false" customWidth="true" hidden="false" outlineLevel="0" max="5" min="5" style="228" width="15.99"/>
    <col collapsed="false" customWidth="true" hidden="false" outlineLevel="0" max="6" min="6" style="228" width="16.7"/>
    <col collapsed="false" customWidth="true" hidden="false" outlineLevel="0" max="7" min="7" style="228" width="53.41"/>
    <col collapsed="false" customWidth="true" hidden="false" outlineLevel="0" max="8" min="8" style="228" width="28.7"/>
    <col collapsed="false" customWidth="false" hidden="false" outlineLevel="0" max="257" min="9" style="228" width="9.14"/>
  </cols>
  <sheetData>
    <row r="1" customFormat="false" ht="12.75" hidden="false" customHeight="false" outlineLevel="0" collapsed="false">
      <c r="A1" s="229" t="s">
        <v>958</v>
      </c>
      <c r="C1" s="229"/>
    </row>
    <row r="3" customFormat="false" ht="15" hidden="false" customHeight="true" outlineLevel="0" collapsed="false">
      <c r="A3" s="228" t="s">
        <v>959</v>
      </c>
    </row>
    <row r="5" customFormat="false" ht="51" hidden="false" customHeight="true" outlineLevel="0" collapsed="false">
      <c r="A5" s="40" t="s">
        <v>292</v>
      </c>
      <c r="B5" s="40"/>
      <c r="C5" s="142" t="s">
        <v>960</v>
      </c>
      <c r="D5" s="40" t="s">
        <v>961</v>
      </c>
      <c r="E5" s="40" t="s">
        <v>962</v>
      </c>
      <c r="F5" s="40"/>
      <c r="G5" s="40"/>
    </row>
    <row r="6" customFormat="false" ht="58.5" hidden="false" customHeight="true" outlineLevel="0" collapsed="false">
      <c r="A6" s="230" t="s">
        <v>963</v>
      </c>
      <c r="B6" s="230"/>
      <c r="C6" s="107" t="s">
        <v>964</v>
      </c>
      <c r="D6" s="231" t="s">
        <v>965</v>
      </c>
      <c r="E6" s="232" t="s">
        <v>966</v>
      </c>
      <c r="F6" s="232"/>
      <c r="G6" s="232"/>
    </row>
    <row r="7" customFormat="false" ht="44.25" hidden="false" customHeight="true" outlineLevel="0" collapsed="false">
      <c r="A7" s="230" t="s">
        <v>967</v>
      </c>
      <c r="B7" s="230"/>
      <c r="C7" s="107" t="s">
        <v>968</v>
      </c>
      <c r="D7" s="231" t="s">
        <v>969</v>
      </c>
      <c r="E7" s="232" t="s">
        <v>970</v>
      </c>
      <c r="F7" s="232"/>
      <c r="G7" s="232"/>
    </row>
    <row r="8" customFormat="false" ht="66" hidden="false" customHeight="true" outlineLevel="0" collapsed="false">
      <c r="A8" s="230" t="s">
        <v>971</v>
      </c>
      <c r="B8" s="230"/>
      <c r="C8" s="107" t="s">
        <v>972</v>
      </c>
      <c r="D8" s="231" t="s">
        <v>973</v>
      </c>
      <c r="E8" s="232" t="s">
        <v>974</v>
      </c>
      <c r="F8" s="232"/>
      <c r="G8" s="232"/>
    </row>
    <row r="9" customFormat="false" ht="98.25" hidden="false" customHeight="true" outlineLevel="0" collapsed="false">
      <c r="A9" s="230" t="s">
        <v>975</v>
      </c>
      <c r="B9" s="230"/>
      <c r="C9" s="107" t="s">
        <v>976</v>
      </c>
      <c r="D9" s="231" t="s">
        <v>977</v>
      </c>
      <c r="E9" s="232" t="s">
        <v>978</v>
      </c>
      <c r="F9" s="232"/>
      <c r="G9" s="232"/>
    </row>
    <row r="10" customFormat="false" ht="97.5" hidden="false" customHeight="true" outlineLevel="0" collapsed="false">
      <c r="A10" s="230" t="s">
        <v>979</v>
      </c>
      <c r="B10" s="230"/>
      <c r="C10" s="107" t="s">
        <v>980</v>
      </c>
      <c r="D10" s="231" t="s">
        <v>981</v>
      </c>
      <c r="E10" s="232" t="s">
        <v>982</v>
      </c>
      <c r="F10" s="232"/>
      <c r="G10" s="232"/>
    </row>
    <row r="11" customFormat="false" ht="140.25" hidden="false" customHeight="true" outlineLevel="0" collapsed="false">
      <c r="A11" s="230" t="s">
        <v>983</v>
      </c>
      <c r="B11" s="230"/>
      <c r="C11" s="107" t="s">
        <v>984</v>
      </c>
      <c r="D11" s="231" t="s">
        <v>985</v>
      </c>
      <c r="E11" s="232" t="s">
        <v>986</v>
      </c>
      <c r="F11" s="232"/>
      <c r="G11" s="232"/>
    </row>
    <row r="12" customFormat="false" ht="83.25" hidden="false" customHeight="true" outlineLevel="0" collapsed="false">
      <c r="A12" s="230" t="s">
        <v>987</v>
      </c>
      <c r="B12" s="230"/>
      <c r="C12" s="107" t="s">
        <v>976</v>
      </c>
      <c r="D12" s="231" t="s">
        <v>988</v>
      </c>
      <c r="E12" s="232" t="s">
        <v>989</v>
      </c>
      <c r="F12" s="232"/>
      <c r="G12" s="232"/>
    </row>
    <row r="13" customFormat="false" ht="46.5" hidden="false" customHeight="true" outlineLevel="0" collapsed="false">
      <c r="A13" s="230" t="s">
        <v>990</v>
      </c>
      <c r="B13" s="230"/>
      <c r="C13" s="107" t="s">
        <v>991</v>
      </c>
      <c r="D13" s="231" t="s">
        <v>992</v>
      </c>
      <c r="E13" s="232" t="s">
        <v>993</v>
      </c>
      <c r="F13" s="232"/>
      <c r="G13" s="232"/>
    </row>
    <row r="14" customFormat="false" ht="42.75" hidden="false" customHeight="true" outlineLevel="0" collapsed="false">
      <c r="A14" s="230" t="s">
        <v>994</v>
      </c>
      <c r="B14" s="230"/>
      <c r="C14" s="107" t="s">
        <v>995</v>
      </c>
      <c r="D14" s="231" t="s">
        <v>996</v>
      </c>
      <c r="E14" s="232" t="s">
        <v>997</v>
      </c>
      <c r="F14" s="232"/>
      <c r="G14" s="232"/>
    </row>
    <row r="15" customFormat="false" ht="90.75" hidden="false" customHeight="true" outlineLevel="0" collapsed="false">
      <c r="A15" s="230" t="s">
        <v>998</v>
      </c>
      <c r="B15" s="230"/>
      <c r="C15" s="107" t="s">
        <v>999</v>
      </c>
      <c r="D15" s="231" t="s">
        <v>1000</v>
      </c>
      <c r="E15" s="232" t="s">
        <v>1001</v>
      </c>
      <c r="F15" s="232"/>
      <c r="G15" s="232"/>
    </row>
    <row r="16" customFormat="false" ht="60.75" hidden="false" customHeight="true" outlineLevel="0" collapsed="false">
      <c r="A16" s="230" t="s">
        <v>1002</v>
      </c>
      <c r="B16" s="230"/>
      <c r="C16" s="107" t="s">
        <v>976</v>
      </c>
      <c r="D16" s="231" t="s">
        <v>1003</v>
      </c>
      <c r="E16" s="232" t="s">
        <v>1004</v>
      </c>
      <c r="F16" s="232"/>
      <c r="G16" s="232"/>
    </row>
    <row r="17" customFormat="false" ht="116.25" hidden="false" customHeight="true" outlineLevel="0" collapsed="false">
      <c r="A17" s="230" t="s">
        <v>1005</v>
      </c>
      <c r="B17" s="230"/>
      <c r="C17" s="107" t="s">
        <v>1006</v>
      </c>
      <c r="D17" s="231" t="s">
        <v>1007</v>
      </c>
      <c r="E17" s="232" t="s">
        <v>1008</v>
      </c>
      <c r="F17" s="232"/>
      <c r="G17" s="232"/>
    </row>
    <row r="18" customFormat="false" ht="104.25" hidden="false" customHeight="true" outlineLevel="0" collapsed="false">
      <c r="A18" s="230" t="s">
        <v>1009</v>
      </c>
      <c r="B18" s="230"/>
      <c r="C18" s="107" t="s">
        <v>1010</v>
      </c>
      <c r="D18" s="231" t="s">
        <v>1011</v>
      </c>
      <c r="E18" s="232" t="s">
        <v>1012</v>
      </c>
      <c r="F18" s="232"/>
      <c r="G18" s="232"/>
    </row>
    <row r="19" customFormat="false" ht="38.25" hidden="false" customHeight="true" outlineLevel="0" collapsed="false">
      <c r="A19" s="230" t="s">
        <v>1013</v>
      </c>
      <c r="B19" s="230"/>
      <c r="C19" s="107" t="s">
        <v>1014</v>
      </c>
      <c r="D19" s="231" t="s">
        <v>1015</v>
      </c>
      <c r="E19" s="232" t="s">
        <v>1016</v>
      </c>
      <c r="F19" s="232"/>
      <c r="G19" s="232"/>
    </row>
    <row r="20" customFormat="false" ht="102" hidden="false" customHeight="true" outlineLevel="0" collapsed="false">
      <c r="A20" s="230" t="s">
        <v>1017</v>
      </c>
      <c r="B20" s="230"/>
      <c r="C20" s="107" t="s">
        <v>1018</v>
      </c>
      <c r="D20" s="231" t="s">
        <v>1019</v>
      </c>
      <c r="E20" s="232" t="s">
        <v>1020</v>
      </c>
      <c r="F20" s="232"/>
      <c r="G20" s="232"/>
    </row>
    <row r="21" customFormat="false" ht="54.75" hidden="false" customHeight="true" outlineLevel="0" collapsed="false">
      <c r="A21" s="230" t="s">
        <v>1021</v>
      </c>
      <c r="B21" s="230"/>
      <c r="C21" s="107" t="s">
        <v>1022</v>
      </c>
      <c r="D21" s="231" t="s">
        <v>1023</v>
      </c>
      <c r="E21" s="232" t="s">
        <v>1024</v>
      </c>
      <c r="F21" s="232"/>
      <c r="G21" s="232"/>
    </row>
    <row r="22" customFormat="false" ht="53.25" hidden="false" customHeight="true" outlineLevel="0" collapsed="false">
      <c r="A22" s="230" t="s">
        <v>1025</v>
      </c>
      <c r="B22" s="230"/>
      <c r="C22" s="107" t="s">
        <v>1026</v>
      </c>
      <c r="D22" s="231" t="s">
        <v>1027</v>
      </c>
      <c r="E22" s="232" t="s">
        <v>1028</v>
      </c>
      <c r="F22" s="232"/>
      <c r="G22" s="232"/>
    </row>
    <row r="23" customFormat="false" ht="107.25" hidden="false" customHeight="true" outlineLevel="0" collapsed="false">
      <c r="A23" s="230" t="s">
        <v>1029</v>
      </c>
      <c r="B23" s="230"/>
      <c r="C23" s="107" t="s">
        <v>976</v>
      </c>
      <c r="D23" s="231" t="s">
        <v>1030</v>
      </c>
      <c r="E23" s="232" t="s">
        <v>1031</v>
      </c>
      <c r="F23" s="232"/>
      <c r="G23" s="232"/>
    </row>
    <row r="24" customFormat="false" ht="99.75" hidden="false" customHeight="true" outlineLevel="0" collapsed="false">
      <c r="A24" s="230" t="s">
        <v>1032</v>
      </c>
      <c r="B24" s="230"/>
      <c r="C24" s="107" t="s">
        <v>976</v>
      </c>
      <c r="D24" s="231" t="s">
        <v>1033</v>
      </c>
      <c r="E24" s="232" t="s">
        <v>1034</v>
      </c>
      <c r="F24" s="232"/>
      <c r="G24" s="232"/>
    </row>
    <row r="25" customFormat="false" ht="88.5" hidden="false" customHeight="true" outlineLevel="0" collapsed="false">
      <c r="A25" s="230" t="s">
        <v>1035</v>
      </c>
      <c r="B25" s="230"/>
      <c r="C25" s="107" t="s">
        <v>1036</v>
      </c>
      <c r="D25" s="231" t="s">
        <v>1037</v>
      </c>
      <c r="E25" s="232" t="s">
        <v>1038</v>
      </c>
      <c r="F25" s="232"/>
      <c r="G25" s="232"/>
    </row>
    <row r="26" customFormat="false" ht="75" hidden="false" customHeight="true" outlineLevel="0" collapsed="false">
      <c r="A26" s="230" t="s">
        <v>1039</v>
      </c>
      <c r="B26" s="230"/>
      <c r="C26" s="107" t="s">
        <v>1040</v>
      </c>
      <c r="D26" s="231" t="s">
        <v>1041</v>
      </c>
      <c r="E26" s="232" t="s">
        <v>1042</v>
      </c>
      <c r="F26" s="232"/>
      <c r="G26" s="232"/>
    </row>
    <row r="27" customFormat="false" ht="130.5" hidden="false" customHeight="true" outlineLevel="0" collapsed="false">
      <c r="A27" s="230" t="s">
        <v>1043</v>
      </c>
      <c r="B27" s="230"/>
      <c r="C27" s="107" t="s">
        <v>1044</v>
      </c>
      <c r="D27" s="231" t="s">
        <v>1045</v>
      </c>
      <c r="E27" s="232" t="s">
        <v>1046</v>
      </c>
      <c r="F27" s="232"/>
      <c r="G27" s="232"/>
    </row>
    <row r="28" customFormat="false" ht="105" hidden="false" customHeight="true" outlineLevel="0" collapsed="false">
      <c r="A28" s="230" t="s">
        <v>1047</v>
      </c>
      <c r="B28" s="230"/>
      <c r="C28" s="107" t="s">
        <v>976</v>
      </c>
      <c r="D28" s="231" t="s">
        <v>1048</v>
      </c>
      <c r="E28" s="232" t="s">
        <v>1049</v>
      </c>
      <c r="F28" s="232"/>
      <c r="G28" s="232"/>
    </row>
    <row r="29" customFormat="false" ht="40.5" hidden="false" customHeight="true" outlineLevel="0" collapsed="false">
      <c r="A29" s="230" t="s">
        <v>1050</v>
      </c>
      <c r="B29" s="230"/>
      <c r="C29" s="107" t="s">
        <v>1051</v>
      </c>
      <c r="D29" s="231" t="s">
        <v>1052</v>
      </c>
      <c r="E29" s="232" t="s">
        <v>1053</v>
      </c>
      <c r="F29" s="232"/>
      <c r="G29" s="232"/>
    </row>
    <row r="30" customFormat="false" ht="82.5" hidden="false" customHeight="true" outlineLevel="0" collapsed="false">
      <c r="A30" s="230" t="s">
        <v>1054</v>
      </c>
      <c r="B30" s="230"/>
      <c r="C30" s="107" t="s">
        <v>1055</v>
      </c>
      <c r="D30" s="231" t="s">
        <v>1056</v>
      </c>
      <c r="E30" s="232" t="s">
        <v>1057</v>
      </c>
      <c r="F30" s="232"/>
      <c r="G30" s="232"/>
    </row>
    <row r="31" customFormat="false" ht="50.25" hidden="false" customHeight="true" outlineLevel="0" collapsed="false">
      <c r="A31" s="230" t="s">
        <v>1058</v>
      </c>
      <c r="B31" s="230"/>
      <c r="C31" s="107" t="s">
        <v>1059</v>
      </c>
      <c r="D31" s="231" t="s">
        <v>1060</v>
      </c>
      <c r="E31" s="232" t="s">
        <v>1061</v>
      </c>
      <c r="F31" s="232"/>
      <c r="G31" s="232"/>
    </row>
    <row r="32" customFormat="false" ht="76.5" hidden="false" customHeight="true" outlineLevel="0" collapsed="false">
      <c r="A32" s="230" t="s">
        <v>1062</v>
      </c>
      <c r="B32" s="230"/>
      <c r="C32" s="107" t="s">
        <v>1063</v>
      </c>
      <c r="D32" s="231" t="s">
        <v>1064</v>
      </c>
      <c r="E32" s="232" t="s">
        <v>1065</v>
      </c>
      <c r="F32" s="232"/>
      <c r="G32" s="232"/>
    </row>
    <row r="33" customFormat="false" ht="123.75" hidden="false" customHeight="true" outlineLevel="0" collapsed="false">
      <c r="A33" s="230" t="s">
        <v>1066</v>
      </c>
      <c r="B33" s="230"/>
      <c r="C33" s="107" t="s">
        <v>1067</v>
      </c>
      <c r="D33" s="231" t="s">
        <v>1068</v>
      </c>
      <c r="E33" s="232" t="s">
        <v>1069</v>
      </c>
      <c r="F33" s="232"/>
      <c r="G33" s="232"/>
    </row>
    <row r="34" customFormat="false" ht="64.5" hidden="false" customHeight="true" outlineLevel="0" collapsed="false">
      <c r="A34" s="230" t="s">
        <v>1070</v>
      </c>
      <c r="B34" s="230"/>
      <c r="C34" s="107" t="s">
        <v>1071</v>
      </c>
      <c r="D34" s="231" t="s">
        <v>1072</v>
      </c>
      <c r="E34" s="232" t="s">
        <v>1073</v>
      </c>
      <c r="F34" s="232"/>
      <c r="G34" s="232"/>
    </row>
    <row r="35" customFormat="false" ht="57.75" hidden="false" customHeight="true" outlineLevel="0" collapsed="false">
      <c r="A35" s="230" t="s">
        <v>1074</v>
      </c>
      <c r="B35" s="230"/>
      <c r="C35" s="107" t="s">
        <v>1075</v>
      </c>
      <c r="D35" s="231" t="s">
        <v>1076</v>
      </c>
      <c r="E35" s="232" t="s">
        <v>1077</v>
      </c>
      <c r="F35" s="232"/>
      <c r="G35" s="232"/>
    </row>
    <row r="36" customFormat="false" ht="65.25" hidden="false" customHeight="true" outlineLevel="0" collapsed="false">
      <c r="A36" s="230" t="s">
        <v>1078</v>
      </c>
      <c r="B36" s="230"/>
      <c r="C36" s="107" t="s">
        <v>1079</v>
      </c>
      <c r="D36" s="231" t="s">
        <v>1080</v>
      </c>
      <c r="E36" s="232" t="s">
        <v>1081</v>
      </c>
      <c r="F36" s="232"/>
      <c r="G36" s="232"/>
    </row>
    <row r="37" customFormat="false" ht="161.25" hidden="false" customHeight="true" outlineLevel="0" collapsed="false">
      <c r="A37" s="230" t="s">
        <v>1082</v>
      </c>
      <c r="B37" s="230"/>
      <c r="C37" s="107" t="s">
        <v>1036</v>
      </c>
      <c r="D37" s="231" t="s">
        <v>1083</v>
      </c>
      <c r="E37" s="232" t="s">
        <v>1084</v>
      </c>
      <c r="F37" s="232"/>
      <c r="G37" s="232"/>
    </row>
    <row r="38" customFormat="false" ht="59.25" hidden="false" customHeight="true" outlineLevel="0" collapsed="false">
      <c r="A38" s="230" t="s">
        <v>1085</v>
      </c>
      <c r="B38" s="230"/>
      <c r="C38" s="107" t="s">
        <v>1086</v>
      </c>
      <c r="D38" s="231" t="s">
        <v>1087</v>
      </c>
      <c r="E38" s="232" t="s">
        <v>1088</v>
      </c>
      <c r="F38" s="232"/>
      <c r="G38" s="232"/>
    </row>
    <row r="39" customFormat="false" ht="51" hidden="false" customHeight="true" outlineLevel="0" collapsed="false">
      <c r="A39" s="230" t="s">
        <v>1089</v>
      </c>
      <c r="B39" s="230"/>
      <c r="C39" s="107" t="s">
        <v>1090</v>
      </c>
      <c r="D39" s="231" t="s">
        <v>1091</v>
      </c>
      <c r="E39" s="232" t="s">
        <v>1092</v>
      </c>
      <c r="F39" s="232"/>
      <c r="G39" s="232"/>
    </row>
    <row r="40" customFormat="false" ht="133.5" hidden="false" customHeight="true" outlineLevel="0" collapsed="false">
      <c r="A40" s="230" t="s">
        <v>1093</v>
      </c>
      <c r="B40" s="230"/>
      <c r="C40" s="107" t="s">
        <v>976</v>
      </c>
      <c r="D40" s="231" t="s">
        <v>1094</v>
      </c>
      <c r="E40" s="232" t="s">
        <v>1095</v>
      </c>
      <c r="F40" s="232"/>
      <c r="G40" s="232"/>
    </row>
    <row r="41" customFormat="false" ht="62.25" hidden="false" customHeight="true" outlineLevel="0" collapsed="false">
      <c r="A41" s="230" t="s">
        <v>1096</v>
      </c>
      <c r="B41" s="230"/>
      <c r="C41" s="107" t="s">
        <v>1097</v>
      </c>
      <c r="D41" s="231" t="s">
        <v>1098</v>
      </c>
      <c r="E41" s="232" t="s">
        <v>1099</v>
      </c>
      <c r="F41" s="232"/>
      <c r="G41" s="232"/>
    </row>
    <row r="42" customFormat="false" ht="87.75" hidden="false" customHeight="true" outlineLevel="0" collapsed="false">
      <c r="A42" s="230" t="s">
        <v>1100</v>
      </c>
      <c r="B42" s="230"/>
      <c r="C42" s="107" t="s">
        <v>1101</v>
      </c>
      <c r="D42" s="231" t="s">
        <v>1102</v>
      </c>
      <c r="E42" s="232" t="s">
        <v>1103</v>
      </c>
      <c r="F42" s="232"/>
      <c r="G42" s="232"/>
    </row>
    <row r="43" customFormat="false" ht="38.25" hidden="false" customHeight="true" outlineLevel="0" collapsed="false">
      <c r="A43" s="230" t="s">
        <v>1104</v>
      </c>
      <c r="B43" s="230"/>
      <c r="C43" s="107" t="s">
        <v>1105</v>
      </c>
      <c r="D43" s="231" t="s">
        <v>1106</v>
      </c>
      <c r="E43" s="232" t="s">
        <v>1107</v>
      </c>
      <c r="F43" s="232"/>
      <c r="G43" s="232"/>
    </row>
    <row r="44" customFormat="false" ht="52.5" hidden="false" customHeight="true" outlineLevel="0" collapsed="false">
      <c r="A44" s="230" t="s">
        <v>1108</v>
      </c>
      <c r="B44" s="230"/>
      <c r="C44" s="107" t="s">
        <v>1109</v>
      </c>
      <c r="D44" s="231" t="s">
        <v>1110</v>
      </c>
      <c r="E44" s="232" t="s">
        <v>1111</v>
      </c>
      <c r="F44" s="232"/>
      <c r="G44" s="232"/>
    </row>
    <row r="45" customFormat="false" ht="102.75" hidden="false" customHeight="true" outlineLevel="0" collapsed="false">
      <c r="A45" s="230" t="s">
        <v>1112</v>
      </c>
      <c r="B45" s="230"/>
      <c r="C45" s="107" t="s">
        <v>976</v>
      </c>
      <c r="D45" s="231" t="s">
        <v>1113</v>
      </c>
      <c r="E45" s="232" t="s">
        <v>1114</v>
      </c>
      <c r="F45" s="232"/>
      <c r="G45" s="232"/>
    </row>
    <row r="46" customFormat="false" ht="91.5" hidden="false" customHeight="true" outlineLevel="0" collapsed="false">
      <c r="A46" s="230" t="s">
        <v>1115</v>
      </c>
      <c r="B46" s="230"/>
      <c r="C46" s="107" t="s">
        <v>1116</v>
      </c>
      <c r="D46" s="231" t="s">
        <v>1117</v>
      </c>
      <c r="E46" s="232" t="s">
        <v>1118</v>
      </c>
      <c r="F46" s="232"/>
      <c r="G46" s="232"/>
    </row>
    <row r="47" customFormat="false" ht="87.75" hidden="false" customHeight="true" outlineLevel="0" collapsed="false">
      <c r="A47" s="230" t="s">
        <v>1119</v>
      </c>
      <c r="B47" s="230"/>
      <c r="C47" s="107" t="s">
        <v>976</v>
      </c>
      <c r="D47" s="231" t="s">
        <v>1120</v>
      </c>
      <c r="E47" s="232" t="s">
        <v>1121</v>
      </c>
      <c r="F47" s="232"/>
      <c r="G47" s="232"/>
    </row>
    <row r="48" customFormat="false" ht="140.25" hidden="false" customHeight="true" outlineLevel="0" collapsed="false">
      <c r="A48" s="230" t="s">
        <v>1122</v>
      </c>
      <c r="B48" s="230"/>
      <c r="C48" s="107" t="s">
        <v>1123</v>
      </c>
      <c r="D48" s="231" t="s">
        <v>1124</v>
      </c>
      <c r="E48" s="232" t="s">
        <v>1125</v>
      </c>
      <c r="F48" s="232"/>
      <c r="G48" s="232"/>
    </row>
    <row r="49" customFormat="false" ht="93.75" hidden="false" customHeight="true" outlineLevel="0" collapsed="false">
      <c r="A49" s="230" t="s">
        <v>1126</v>
      </c>
      <c r="B49" s="230"/>
      <c r="C49" s="107" t="s">
        <v>1127</v>
      </c>
      <c r="D49" s="231" t="s">
        <v>1128</v>
      </c>
      <c r="E49" s="232" t="s">
        <v>1129</v>
      </c>
      <c r="F49" s="232"/>
      <c r="G49" s="232"/>
    </row>
    <row r="50" customFormat="false" ht="108.75" hidden="false" customHeight="true" outlineLevel="0" collapsed="false">
      <c r="A50" s="230" t="s">
        <v>1130</v>
      </c>
      <c r="B50" s="230"/>
      <c r="C50" s="107" t="s">
        <v>1036</v>
      </c>
      <c r="D50" s="231" t="s">
        <v>1131</v>
      </c>
      <c r="E50" s="232" t="s">
        <v>1132</v>
      </c>
      <c r="F50" s="232"/>
      <c r="G50" s="232"/>
    </row>
    <row r="51" customFormat="false" ht="76.5" hidden="false" customHeight="true" outlineLevel="0" collapsed="false">
      <c r="A51" s="230" t="s">
        <v>1133</v>
      </c>
      <c r="B51" s="230"/>
      <c r="C51" s="107" t="s">
        <v>1134</v>
      </c>
      <c r="D51" s="231" t="s">
        <v>1135</v>
      </c>
      <c r="E51" s="232" t="s">
        <v>1136</v>
      </c>
      <c r="F51" s="232"/>
      <c r="G51" s="232"/>
    </row>
    <row r="52" customFormat="false" ht="96.75" hidden="false" customHeight="true" outlineLevel="0" collapsed="false">
      <c r="A52" s="230" t="s">
        <v>1137</v>
      </c>
      <c r="B52" s="230"/>
      <c r="C52" s="107" t="s">
        <v>1138</v>
      </c>
      <c r="D52" s="231" t="s">
        <v>1139</v>
      </c>
      <c r="E52" s="232" t="s">
        <v>1140</v>
      </c>
      <c r="F52" s="232"/>
      <c r="G52" s="232"/>
    </row>
    <row r="53" customFormat="false" ht="77.25" hidden="false" customHeight="true" outlineLevel="0" collapsed="false">
      <c r="A53" s="230" t="s">
        <v>1141</v>
      </c>
      <c r="B53" s="230"/>
      <c r="C53" s="107" t="s">
        <v>1142</v>
      </c>
      <c r="D53" s="231" t="s">
        <v>1019</v>
      </c>
      <c r="E53" s="232" t="s">
        <v>1143</v>
      </c>
      <c r="F53" s="232"/>
      <c r="G53" s="232"/>
    </row>
    <row r="54" customFormat="false" ht="173.25" hidden="false" customHeight="true" outlineLevel="0" collapsed="false">
      <c r="A54" s="233" t="s">
        <v>1144</v>
      </c>
      <c r="B54" s="233"/>
      <c r="C54" s="107" t="s">
        <v>1145</v>
      </c>
      <c r="D54" s="231" t="s">
        <v>1019</v>
      </c>
      <c r="E54" s="234" t="s">
        <v>1146</v>
      </c>
      <c r="F54" s="234"/>
      <c r="G54" s="234"/>
    </row>
    <row r="55" customFormat="false" ht="78" hidden="false" customHeight="true" outlineLevel="0" collapsed="false">
      <c r="A55" s="233"/>
      <c r="B55" s="233"/>
      <c r="C55" s="107"/>
      <c r="D55" s="107"/>
      <c r="E55" s="235" t="s">
        <v>1147</v>
      </c>
      <c r="F55" s="235"/>
      <c r="G55" s="235"/>
    </row>
    <row r="56" customFormat="false" ht="165" hidden="false" customHeight="true" outlineLevel="0" collapsed="false">
      <c r="A56" s="236" t="s">
        <v>1148</v>
      </c>
      <c r="B56" s="236"/>
      <c r="C56" s="107" t="s">
        <v>1149</v>
      </c>
      <c r="D56" s="231" t="s">
        <v>1150</v>
      </c>
      <c r="E56" s="232" t="s">
        <v>1151</v>
      </c>
      <c r="F56" s="232"/>
      <c r="G56" s="232"/>
    </row>
    <row r="57" customFormat="false" ht="219" hidden="false" customHeight="true" outlineLevel="0" collapsed="false">
      <c r="A57" s="236"/>
      <c r="B57" s="236"/>
      <c r="C57" s="107"/>
      <c r="D57" s="231"/>
      <c r="E57" s="232"/>
      <c r="F57" s="232"/>
      <c r="G57" s="232"/>
    </row>
    <row r="58" customFormat="false" ht="166.5" hidden="false" customHeight="true" outlineLevel="0" collapsed="false">
      <c r="A58" s="230" t="s">
        <v>1152</v>
      </c>
      <c r="B58" s="230"/>
      <c r="C58" s="107" t="s">
        <v>1036</v>
      </c>
      <c r="D58" s="237" t="s">
        <v>1153</v>
      </c>
      <c r="E58" s="238" t="s">
        <v>1154</v>
      </c>
      <c r="F58" s="238"/>
      <c r="G58" s="238"/>
    </row>
    <row r="59" customFormat="false" ht="92.25" hidden="false" customHeight="true" outlineLevel="0" collapsed="false">
      <c r="A59" s="230"/>
      <c r="B59" s="230"/>
      <c r="C59" s="107"/>
      <c r="D59" s="107"/>
      <c r="E59" s="239" t="s">
        <v>1155</v>
      </c>
      <c r="F59" s="239"/>
      <c r="G59" s="239"/>
    </row>
    <row r="60" customFormat="false" ht="182.25" hidden="false" customHeight="true" outlineLevel="0" collapsed="false">
      <c r="A60" s="240" t="s">
        <v>1156</v>
      </c>
      <c r="B60" s="240"/>
      <c r="C60" s="240"/>
      <c r="D60" s="240" t="s">
        <v>1157</v>
      </c>
      <c r="E60" s="241" t="s">
        <v>1158</v>
      </c>
      <c r="F60" s="241"/>
      <c r="G60" s="241"/>
    </row>
    <row r="61" customFormat="false" ht="205.5" hidden="false" customHeight="true" outlineLevel="0" collapsed="false">
      <c r="A61" s="240" t="s">
        <v>1159</v>
      </c>
      <c r="B61" s="240"/>
      <c r="C61" s="107" t="s">
        <v>1036</v>
      </c>
      <c r="D61" s="240" t="s">
        <v>1160</v>
      </c>
      <c r="E61" s="242" t="s">
        <v>1161</v>
      </c>
      <c r="F61" s="242"/>
      <c r="G61" s="242"/>
    </row>
    <row r="62" customFormat="false" ht="138.75" hidden="false" customHeight="true" outlineLevel="0" collapsed="false">
      <c r="A62" s="240"/>
      <c r="B62" s="240"/>
      <c r="C62" s="107"/>
      <c r="D62" s="240"/>
      <c r="E62" s="243" t="s">
        <v>1162</v>
      </c>
      <c r="F62" s="243"/>
      <c r="G62" s="243"/>
    </row>
    <row r="63" customFormat="false" ht="191.25" hidden="false" customHeight="true" outlineLevel="0" collapsed="false">
      <c r="A63" s="240" t="s">
        <v>1163</v>
      </c>
      <c r="B63" s="240"/>
      <c r="C63" s="107" t="s">
        <v>1036</v>
      </c>
      <c r="D63" s="240" t="s">
        <v>1164</v>
      </c>
      <c r="E63" s="241" t="s">
        <v>1165</v>
      </c>
      <c r="F63" s="241"/>
      <c r="G63" s="241"/>
    </row>
    <row r="64" customFormat="false" ht="48" hidden="false" customHeight="true" outlineLevel="0" collapsed="false">
      <c r="A64" s="240"/>
      <c r="B64" s="240"/>
      <c r="C64" s="107"/>
      <c r="D64" s="240"/>
      <c r="E64" s="241"/>
      <c r="F64" s="241"/>
      <c r="G64" s="241"/>
    </row>
    <row r="65" customFormat="false" ht="165" hidden="false" customHeight="true" outlineLevel="0" collapsed="false">
      <c r="A65" s="240" t="s">
        <v>1166</v>
      </c>
      <c r="B65" s="240"/>
      <c r="C65" s="107" t="s">
        <v>1036</v>
      </c>
      <c r="D65" s="240" t="s">
        <v>1167</v>
      </c>
      <c r="E65" s="241" t="s">
        <v>1168</v>
      </c>
      <c r="F65" s="241"/>
      <c r="G65" s="241"/>
    </row>
    <row r="66" customFormat="false" ht="252" hidden="false" customHeight="true" outlineLevel="0" collapsed="false">
      <c r="A66" s="240" t="s">
        <v>1169</v>
      </c>
      <c r="B66" s="240"/>
      <c r="C66" s="107" t="s">
        <v>1036</v>
      </c>
      <c r="D66" s="240" t="s">
        <v>1170</v>
      </c>
      <c r="E66" s="241" t="s">
        <v>1171</v>
      </c>
      <c r="F66" s="241"/>
      <c r="G66" s="241"/>
    </row>
    <row r="67" customFormat="false" ht="161.25" hidden="false" customHeight="true" outlineLevel="0" collapsed="false">
      <c r="A67" s="240" t="s">
        <v>1172</v>
      </c>
      <c r="B67" s="240"/>
      <c r="C67" s="107" t="s">
        <v>1036</v>
      </c>
      <c r="D67" s="240" t="s">
        <v>1173</v>
      </c>
      <c r="E67" s="241" t="s">
        <v>1174</v>
      </c>
      <c r="F67" s="241"/>
      <c r="G67" s="241"/>
    </row>
    <row r="68" customFormat="false" ht="22.5" hidden="false" customHeight="true" outlineLevel="0" collapsed="false">
      <c r="A68" s="244" t="s">
        <v>1175</v>
      </c>
      <c r="B68" s="244"/>
      <c r="C68" s="244"/>
      <c r="D68" s="244"/>
      <c r="E68" s="244"/>
      <c r="F68" s="244"/>
      <c r="G68" s="244"/>
    </row>
    <row r="69" customFormat="false" ht="38.25" hidden="false" customHeight="true" outlineLevel="0" collapsed="false">
      <c r="A69" s="245" t="s">
        <v>73</v>
      </c>
      <c r="B69" s="142" t="s">
        <v>292</v>
      </c>
      <c r="C69" s="142" t="s">
        <v>1176</v>
      </c>
      <c r="D69" s="40" t="s">
        <v>9</v>
      </c>
      <c r="E69" s="40" t="s">
        <v>1177</v>
      </c>
      <c r="F69" s="40" t="s">
        <v>1178</v>
      </c>
      <c r="G69" s="40"/>
    </row>
    <row r="70" customFormat="false" ht="63" hidden="false" customHeight="true" outlineLevel="0" collapsed="false">
      <c r="A70" s="246" t="s">
        <v>1179</v>
      </c>
      <c r="B70" s="230" t="s">
        <v>1180</v>
      </c>
      <c r="C70" s="247" t="s">
        <v>1181</v>
      </c>
      <c r="D70" s="248" t="n">
        <v>18594</v>
      </c>
      <c r="E70" s="233" t="s">
        <v>1182</v>
      </c>
      <c r="F70" s="230" t="s">
        <v>1183</v>
      </c>
      <c r="G70" s="230"/>
    </row>
    <row r="71" customFormat="false" ht="45" hidden="false" customHeight="true" outlineLevel="0" collapsed="false">
      <c r="A71" s="246" t="s">
        <v>316</v>
      </c>
      <c r="B71" s="230" t="s">
        <v>1184</v>
      </c>
      <c r="C71" s="247" t="s">
        <v>1185</v>
      </c>
      <c r="D71" s="248" t="n">
        <v>11689</v>
      </c>
      <c r="E71" s="230" t="s">
        <v>1186</v>
      </c>
      <c r="F71" s="230" t="s">
        <v>1187</v>
      </c>
      <c r="G71" s="230"/>
    </row>
    <row r="72" customFormat="false" ht="25.5" hidden="false" customHeight="true" outlineLevel="0" collapsed="false">
      <c r="A72" s="246" t="s">
        <v>304</v>
      </c>
      <c r="B72" s="230" t="s">
        <v>1188</v>
      </c>
      <c r="C72" s="247" t="s">
        <v>1189</v>
      </c>
      <c r="D72" s="248" t="n">
        <v>17862</v>
      </c>
      <c r="E72" s="230" t="s">
        <v>1190</v>
      </c>
      <c r="F72" s="230" t="s">
        <v>1191</v>
      </c>
      <c r="G72" s="230"/>
    </row>
    <row r="73" customFormat="false" ht="25.5" hidden="false" customHeight="true" outlineLevel="0" collapsed="false">
      <c r="A73" s="246" t="s">
        <v>300</v>
      </c>
      <c r="B73" s="230" t="s">
        <v>1192</v>
      </c>
      <c r="C73" s="247" t="s">
        <v>936</v>
      </c>
      <c r="D73" s="248" t="n">
        <v>21076</v>
      </c>
      <c r="E73" s="230" t="s">
        <v>1190</v>
      </c>
      <c r="F73" s="230" t="s">
        <v>1193</v>
      </c>
      <c r="G73" s="230"/>
    </row>
    <row r="74" customFormat="false" ht="15" hidden="false" customHeight="true" outlineLevel="0" collapsed="false">
      <c r="A74" s="244" t="s">
        <v>1194</v>
      </c>
      <c r="B74" s="244"/>
      <c r="C74" s="244"/>
      <c r="D74" s="244"/>
      <c r="E74" s="244"/>
      <c r="F74" s="244"/>
      <c r="G74" s="244"/>
    </row>
    <row r="75" customFormat="false" ht="12.75" hidden="false" customHeight="false" outlineLevel="0" collapsed="false">
      <c r="A75" s="249"/>
      <c r="B75" s="249"/>
      <c r="C75" s="249"/>
      <c r="D75" s="249"/>
      <c r="E75" s="249"/>
      <c r="F75" s="250"/>
      <c r="G75" s="250"/>
    </row>
    <row r="76" customFormat="false" ht="38.25" hidden="false" customHeight="true" outlineLevel="0" collapsed="false">
      <c r="A76" s="62" t="s">
        <v>1195</v>
      </c>
      <c r="B76" s="62"/>
      <c r="C76" s="62"/>
      <c r="D76" s="62" t="s">
        <v>1196</v>
      </c>
      <c r="E76" s="62"/>
      <c r="F76" s="40" t="s">
        <v>1197</v>
      </c>
      <c r="G76" s="40"/>
    </row>
    <row r="77" customFormat="false" ht="80.25" hidden="false" customHeight="true" outlineLevel="0" collapsed="false">
      <c r="A77" s="230" t="s">
        <v>1198</v>
      </c>
      <c r="B77" s="230"/>
      <c r="C77" s="230"/>
      <c r="D77" s="251" t="n">
        <v>1731</v>
      </c>
      <c r="E77" s="251"/>
      <c r="F77" s="252" t="s">
        <v>1199</v>
      </c>
      <c r="G77" s="252"/>
    </row>
    <row r="78" customFormat="false" ht="84" hidden="false" customHeight="true" outlineLevel="0" collapsed="false">
      <c r="A78" s="230" t="s">
        <v>1200</v>
      </c>
      <c r="B78" s="230"/>
      <c r="C78" s="230"/>
      <c r="D78" s="251" t="n">
        <v>1703</v>
      </c>
      <c r="E78" s="251"/>
      <c r="F78" s="252" t="s">
        <v>1201</v>
      </c>
      <c r="G78" s="252"/>
    </row>
    <row r="79" customFormat="false" ht="132.75" hidden="false" customHeight="true" outlineLevel="0" collapsed="false">
      <c r="A79" s="230" t="s">
        <v>1202</v>
      </c>
      <c r="B79" s="230"/>
      <c r="C79" s="230"/>
      <c r="D79" s="251" t="n">
        <v>1703</v>
      </c>
      <c r="E79" s="251"/>
      <c r="F79" s="252" t="s">
        <v>1203</v>
      </c>
      <c r="G79" s="252"/>
    </row>
    <row r="80" customFormat="false" ht="114.75" hidden="false" customHeight="true" outlineLevel="0" collapsed="false">
      <c r="A80" s="230" t="s">
        <v>1204</v>
      </c>
      <c r="B80" s="230"/>
      <c r="C80" s="230"/>
      <c r="D80" s="248" t="s">
        <v>1205</v>
      </c>
      <c r="E80" s="248"/>
      <c r="F80" s="252" t="s">
        <v>1206</v>
      </c>
      <c r="G80" s="252"/>
    </row>
    <row r="81" customFormat="false" ht="201" hidden="false" customHeight="true" outlineLevel="0" collapsed="false">
      <c r="A81" s="230" t="s">
        <v>1207</v>
      </c>
      <c r="B81" s="230"/>
      <c r="C81" s="230"/>
      <c r="D81" s="248" t="n">
        <v>40790</v>
      </c>
      <c r="E81" s="248"/>
      <c r="F81" s="252" t="s">
        <v>1208</v>
      </c>
      <c r="G81" s="252"/>
    </row>
    <row r="82" customFormat="false" ht="111.75" hidden="false" customHeight="true" outlineLevel="0" collapsed="false">
      <c r="A82" s="230" t="s">
        <v>1209</v>
      </c>
      <c r="B82" s="230"/>
      <c r="C82" s="230"/>
      <c r="D82" s="251" t="n">
        <v>1744</v>
      </c>
      <c r="E82" s="251"/>
      <c r="F82" s="252" t="s">
        <v>1210</v>
      </c>
      <c r="G82" s="252"/>
    </row>
    <row r="83" customFormat="false" ht="46.5" hidden="false" customHeight="true" outlineLevel="0" collapsed="false">
      <c r="A83" s="230" t="s">
        <v>1211</v>
      </c>
      <c r="B83" s="230"/>
      <c r="C83" s="230"/>
      <c r="D83" s="248" t="s">
        <v>1212</v>
      </c>
      <c r="E83" s="248"/>
      <c r="F83" s="252" t="s">
        <v>1213</v>
      </c>
      <c r="G83" s="252"/>
    </row>
    <row r="84" customFormat="false" ht="97.5" hidden="false" customHeight="true" outlineLevel="0" collapsed="false">
      <c r="A84" s="230" t="s">
        <v>1214</v>
      </c>
      <c r="B84" s="230"/>
      <c r="C84" s="230"/>
      <c r="D84" s="251" t="n">
        <v>1708</v>
      </c>
      <c r="E84" s="251"/>
      <c r="F84" s="252" t="s">
        <v>1215</v>
      </c>
      <c r="G84" s="252"/>
    </row>
    <row r="85" customFormat="false" ht="123.75" hidden="false" customHeight="true" outlineLevel="0" collapsed="false">
      <c r="A85" s="230" t="s">
        <v>1216</v>
      </c>
      <c r="B85" s="230"/>
      <c r="C85" s="230"/>
      <c r="D85" s="251" t="n">
        <v>1861</v>
      </c>
      <c r="E85" s="251"/>
      <c r="F85" s="252" t="s">
        <v>1217</v>
      </c>
      <c r="G85" s="252"/>
    </row>
    <row r="86" customFormat="false" ht="86.25" hidden="false" customHeight="true" outlineLevel="0" collapsed="false">
      <c r="A86" s="230" t="s">
        <v>1218</v>
      </c>
      <c r="B86" s="230"/>
      <c r="C86" s="230"/>
      <c r="D86" s="251" t="n">
        <v>1883</v>
      </c>
      <c r="E86" s="251"/>
      <c r="F86" s="252" t="s">
        <v>1219</v>
      </c>
      <c r="G86" s="252"/>
    </row>
    <row r="87" customFormat="false" ht="107.25" hidden="false" customHeight="true" outlineLevel="0" collapsed="false">
      <c r="A87" s="230" t="s">
        <v>1220</v>
      </c>
      <c r="B87" s="230"/>
      <c r="C87" s="230"/>
      <c r="D87" s="251" t="n">
        <v>1897</v>
      </c>
      <c r="E87" s="251"/>
      <c r="F87" s="252" t="s">
        <v>1221</v>
      </c>
      <c r="G87" s="252"/>
    </row>
    <row r="88" customFormat="false" ht="84.75" hidden="false" customHeight="true" outlineLevel="0" collapsed="false">
      <c r="A88" s="230" t="s">
        <v>1222</v>
      </c>
      <c r="B88" s="230"/>
      <c r="C88" s="230"/>
      <c r="D88" s="248" t="n">
        <v>6211</v>
      </c>
      <c r="E88" s="248"/>
      <c r="F88" s="252" t="s">
        <v>1223</v>
      </c>
      <c r="G88" s="252"/>
    </row>
    <row r="89" customFormat="false" ht="54" hidden="false" customHeight="true" outlineLevel="0" collapsed="false">
      <c r="A89" s="230" t="s">
        <v>1224</v>
      </c>
      <c r="B89" s="230"/>
      <c r="C89" s="230"/>
      <c r="D89" s="248" t="n">
        <v>37784</v>
      </c>
      <c r="E89" s="248"/>
      <c r="F89" s="252" t="s">
        <v>1225</v>
      </c>
      <c r="G89" s="252"/>
    </row>
    <row r="90" customFormat="false" ht="78.75" hidden="false" customHeight="true" outlineLevel="0" collapsed="false">
      <c r="A90" s="230" t="s">
        <v>1226</v>
      </c>
      <c r="B90" s="230"/>
      <c r="C90" s="230"/>
      <c r="D90" s="248" t="n">
        <v>15777</v>
      </c>
      <c r="E90" s="248"/>
      <c r="F90" s="252" t="s">
        <v>1227</v>
      </c>
      <c r="G90" s="252"/>
    </row>
    <row r="91" customFormat="false" ht="87.75" hidden="false" customHeight="true" outlineLevel="0" collapsed="false">
      <c r="A91" s="230" t="s">
        <v>1228</v>
      </c>
      <c r="B91" s="230"/>
      <c r="C91" s="230"/>
      <c r="D91" s="248" t="n">
        <v>10228</v>
      </c>
      <c r="E91" s="248"/>
      <c r="F91" s="252" t="s">
        <v>1229</v>
      </c>
      <c r="G91" s="252"/>
    </row>
    <row r="92" customFormat="false" ht="153.75" hidden="false" customHeight="true" outlineLevel="0" collapsed="false">
      <c r="A92" s="230" t="s">
        <v>1230</v>
      </c>
      <c r="B92" s="230"/>
      <c r="C92" s="230"/>
      <c r="D92" s="248" t="s">
        <v>1231</v>
      </c>
      <c r="E92" s="248"/>
      <c r="F92" s="252" t="s">
        <v>1232</v>
      </c>
      <c r="G92" s="252"/>
    </row>
    <row r="93" customFormat="false" ht="105.75" hidden="false" customHeight="true" outlineLevel="0" collapsed="false">
      <c r="A93" s="240" t="s">
        <v>1233</v>
      </c>
      <c r="B93" s="240"/>
      <c r="C93" s="240"/>
      <c r="D93" s="253" t="s">
        <v>1234</v>
      </c>
      <c r="E93" s="253"/>
      <c r="F93" s="254" t="s">
        <v>1235</v>
      </c>
      <c r="G93" s="254"/>
    </row>
    <row r="94" customFormat="false" ht="27.75" hidden="false" customHeight="true" outlineLevel="0" collapsed="false">
      <c r="A94" s="244" t="s">
        <v>1236</v>
      </c>
      <c r="B94" s="244"/>
      <c r="C94" s="244"/>
      <c r="D94" s="244"/>
      <c r="E94" s="244"/>
      <c r="F94" s="244"/>
      <c r="G94" s="244"/>
    </row>
    <row r="95" customFormat="false" ht="45" hidden="false" customHeight="true" outlineLevel="0" collapsed="false">
      <c r="A95" s="249"/>
      <c r="B95" s="247" t="s">
        <v>1237</v>
      </c>
      <c r="C95" s="247"/>
      <c r="D95" s="247"/>
      <c r="E95" s="247"/>
      <c r="F95" s="247"/>
      <c r="G95" s="247"/>
    </row>
    <row r="96" customFormat="false" ht="12.75" hidden="false" customHeight="true" outlineLevel="0" collapsed="false">
      <c r="A96" s="244" t="s">
        <v>1238</v>
      </c>
      <c r="B96" s="244"/>
      <c r="C96" s="244"/>
      <c r="D96" s="244"/>
      <c r="E96" s="244"/>
      <c r="F96" s="244"/>
      <c r="G96" s="244"/>
    </row>
    <row r="97" customFormat="false" ht="12.75" hidden="false" customHeight="false" outlineLevel="0" collapsed="false">
      <c r="A97" s="249"/>
      <c r="B97" s="249"/>
      <c r="C97" s="249"/>
      <c r="D97" s="249"/>
      <c r="E97" s="249"/>
      <c r="F97" s="249"/>
      <c r="G97" s="249"/>
    </row>
    <row r="98" customFormat="false" ht="50.25" hidden="false" customHeight="true" outlineLevel="0" collapsed="false">
      <c r="A98" s="245" t="s">
        <v>73</v>
      </c>
      <c r="B98" s="40" t="s">
        <v>577</v>
      </c>
      <c r="C98" s="40" t="s">
        <v>1239</v>
      </c>
      <c r="D98" s="40" t="s">
        <v>1240</v>
      </c>
      <c r="E98" s="40" t="s">
        <v>1241</v>
      </c>
      <c r="F98" s="40" t="s">
        <v>818</v>
      </c>
      <c r="G98" s="40" t="s">
        <v>734</v>
      </c>
    </row>
  </sheetData>
  <mergeCells count="193">
    <mergeCell ref="A5:B5"/>
    <mergeCell ref="E5:G5"/>
    <mergeCell ref="A6:B6"/>
    <mergeCell ref="E6:G6"/>
    <mergeCell ref="A7:B7"/>
    <mergeCell ref="E7:G7"/>
    <mergeCell ref="A8:B8"/>
    <mergeCell ref="E8:G8"/>
    <mergeCell ref="A9:B9"/>
    <mergeCell ref="E9:G9"/>
    <mergeCell ref="A10:B10"/>
    <mergeCell ref="E10:G10"/>
    <mergeCell ref="A11:B11"/>
    <mergeCell ref="E11:G11"/>
    <mergeCell ref="A12:B12"/>
    <mergeCell ref="E12:G12"/>
    <mergeCell ref="A13:B13"/>
    <mergeCell ref="E13:G13"/>
    <mergeCell ref="A14:B14"/>
    <mergeCell ref="E14:G14"/>
    <mergeCell ref="A15:B15"/>
    <mergeCell ref="E15:G15"/>
    <mergeCell ref="A16:B16"/>
    <mergeCell ref="E16:G16"/>
    <mergeCell ref="A17:B17"/>
    <mergeCell ref="E17:G17"/>
    <mergeCell ref="A18:B18"/>
    <mergeCell ref="E18:G18"/>
    <mergeCell ref="A19:B19"/>
    <mergeCell ref="E19:G19"/>
    <mergeCell ref="A20:B20"/>
    <mergeCell ref="E20:G20"/>
    <mergeCell ref="A21:B21"/>
    <mergeCell ref="E21:G21"/>
    <mergeCell ref="A22:B22"/>
    <mergeCell ref="E22:G22"/>
    <mergeCell ref="A23:B23"/>
    <mergeCell ref="E23:G23"/>
    <mergeCell ref="A24:B24"/>
    <mergeCell ref="E24:G24"/>
    <mergeCell ref="A25:B25"/>
    <mergeCell ref="E25:G25"/>
    <mergeCell ref="A26:B26"/>
    <mergeCell ref="E26:G26"/>
    <mergeCell ref="A27:B27"/>
    <mergeCell ref="E27:G27"/>
    <mergeCell ref="A28:B28"/>
    <mergeCell ref="E28:G28"/>
    <mergeCell ref="A29:B29"/>
    <mergeCell ref="E29:G29"/>
    <mergeCell ref="A30:B30"/>
    <mergeCell ref="E30:G30"/>
    <mergeCell ref="A31:B31"/>
    <mergeCell ref="E31:G31"/>
    <mergeCell ref="A32:B32"/>
    <mergeCell ref="E32:G32"/>
    <mergeCell ref="A33:B33"/>
    <mergeCell ref="E33:G33"/>
    <mergeCell ref="A34:B34"/>
    <mergeCell ref="E34:G34"/>
    <mergeCell ref="A35:B35"/>
    <mergeCell ref="E35:G35"/>
    <mergeCell ref="A36:B36"/>
    <mergeCell ref="E36:G36"/>
    <mergeCell ref="A37:B37"/>
    <mergeCell ref="E37:G37"/>
    <mergeCell ref="A38:B38"/>
    <mergeCell ref="E38:G38"/>
    <mergeCell ref="A39:B39"/>
    <mergeCell ref="E39:G39"/>
    <mergeCell ref="A40:B40"/>
    <mergeCell ref="E40:G40"/>
    <mergeCell ref="A41:B41"/>
    <mergeCell ref="E41:G41"/>
    <mergeCell ref="A42:B42"/>
    <mergeCell ref="E42:G42"/>
    <mergeCell ref="A43:B43"/>
    <mergeCell ref="E43:G43"/>
    <mergeCell ref="A44:B44"/>
    <mergeCell ref="E44:G44"/>
    <mergeCell ref="A45:B45"/>
    <mergeCell ref="E45:G45"/>
    <mergeCell ref="A46:B46"/>
    <mergeCell ref="E46:G46"/>
    <mergeCell ref="A47:B47"/>
    <mergeCell ref="E47:G47"/>
    <mergeCell ref="A48:B48"/>
    <mergeCell ref="E48:G48"/>
    <mergeCell ref="A49:B49"/>
    <mergeCell ref="E49:G49"/>
    <mergeCell ref="A50:B50"/>
    <mergeCell ref="E50:G50"/>
    <mergeCell ref="A51:B51"/>
    <mergeCell ref="E51:G51"/>
    <mergeCell ref="A52:B52"/>
    <mergeCell ref="E52:G52"/>
    <mergeCell ref="A53:B53"/>
    <mergeCell ref="E53:G53"/>
    <mergeCell ref="A54:B55"/>
    <mergeCell ref="C54:C55"/>
    <mergeCell ref="D54:D55"/>
    <mergeCell ref="E54:G54"/>
    <mergeCell ref="E55:G55"/>
    <mergeCell ref="A56:B57"/>
    <mergeCell ref="C56:C57"/>
    <mergeCell ref="D56:D57"/>
    <mergeCell ref="E56:G57"/>
    <mergeCell ref="A58:B59"/>
    <mergeCell ref="C58:C59"/>
    <mergeCell ref="D58:D59"/>
    <mergeCell ref="E58:G58"/>
    <mergeCell ref="E59:G59"/>
    <mergeCell ref="A60:B60"/>
    <mergeCell ref="E60:G60"/>
    <mergeCell ref="A61:B62"/>
    <mergeCell ref="C61:C62"/>
    <mergeCell ref="D61:D62"/>
    <mergeCell ref="E61:G61"/>
    <mergeCell ref="E62:G62"/>
    <mergeCell ref="A63:B64"/>
    <mergeCell ref="C63:C64"/>
    <mergeCell ref="D63:D64"/>
    <mergeCell ref="E63:G64"/>
    <mergeCell ref="A65:B65"/>
    <mergeCell ref="E65:G65"/>
    <mergeCell ref="A66:B66"/>
    <mergeCell ref="E66:G66"/>
    <mergeCell ref="A67:B67"/>
    <mergeCell ref="E67:G67"/>
    <mergeCell ref="A68:G68"/>
    <mergeCell ref="F69:G69"/>
    <mergeCell ref="F70:G70"/>
    <mergeCell ref="F71:G71"/>
    <mergeCell ref="F72:G72"/>
    <mergeCell ref="F73:G73"/>
    <mergeCell ref="A74:G74"/>
    <mergeCell ref="A76:C76"/>
    <mergeCell ref="D76:E76"/>
    <mergeCell ref="F76:G76"/>
    <mergeCell ref="A77:C77"/>
    <mergeCell ref="D77:E77"/>
    <mergeCell ref="F77:G77"/>
    <mergeCell ref="A78:C78"/>
    <mergeCell ref="D78:E78"/>
    <mergeCell ref="F78:G78"/>
    <mergeCell ref="A79:C79"/>
    <mergeCell ref="D79:E79"/>
    <mergeCell ref="F79:G79"/>
    <mergeCell ref="A80:C80"/>
    <mergeCell ref="D80:E80"/>
    <mergeCell ref="F80:G80"/>
    <mergeCell ref="A81:C81"/>
    <mergeCell ref="D81:E81"/>
    <mergeCell ref="F81:G81"/>
    <mergeCell ref="A82:C82"/>
    <mergeCell ref="D82:E82"/>
    <mergeCell ref="F82:G82"/>
    <mergeCell ref="A83:C83"/>
    <mergeCell ref="D83:E83"/>
    <mergeCell ref="F83:G83"/>
    <mergeCell ref="A84:C84"/>
    <mergeCell ref="D84:E84"/>
    <mergeCell ref="F84:G84"/>
    <mergeCell ref="A85:C85"/>
    <mergeCell ref="D85:E85"/>
    <mergeCell ref="F85:G85"/>
    <mergeCell ref="A86:C86"/>
    <mergeCell ref="D86:E86"/>
    <mergeCell ref="F86:G86"/>
    <mergeCell ref="A87:C87"/>
    <mergeCell ref="D87:E87"/>
    <mergeCell ref="F87:G87"/>
    <mergeCell ref="A88:C88"/>
    <mergeCell ref="D88:E88"/>
    <mergeCell ref="F88:G88"/>
    <mergeCell ref="A89:C89"/>
    <mergeCell ref="D89:E89"/>
    <mergeCell ref="F89:G89"/>
    <mergeCell ref="A90:C90"/>
    <mergeCell ref="D90:E90"/>
    <mergeCell ref="F90:G90"/>
    <mergeCell ref="A91:C91"/>
    <mergeCell ref="D91:E91"/>
    <mergeCell ref="F91:G91"/>
    <mergeCell ref="A92:C92"/>
    <mergeCell ref="D92:E92"/>
    <mergeCell ref="F92:G92"/>
    <mergeCell ref="A93:C93"/>
    <mergeCell ref="D93:E93"/>
    <mergeCell ref="F93:G93"/>
    <mergeCell ref="A94:G94"/>
    <mergeCell ref="B95:G95"/>
    <mergeCell ref="A96:G96"/>
  </mergeCells>
  <printOptions headings="false" gridLines="false" gridLinesSet="true" horizontalCentered="true" verticalCentered="false"/>
  <pageMargins left="0.7875" right="0.7875" top="1.18125" bottom="0.39375" header="0.315277777777778" footer="0.511811023622047"/>
  <pageSetup paperSize="9" scale="100" fitToWidth="1" fitToHeight="30" pageOrder="downThenOver" orientation="landscape" blackAndWhite="false" draft="false" cellComments="none" horizontalDpi="300" verticalDpi="300" copies="1"/>
  <headerFooter differentFirst="false" differentOddEven="false">
    <oddHeader>&amp;C&amp;"Tahoma,Regular"&amp;8&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K51" activeCellId="0" sqref="K51:K53"/>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5" min="2" style="1" width="16.7"/>
    <col collapsed="false" customWidth="false" hidden="false" outlineLevel="0" max="257" min="6" style="1" width="9.14"/>
  </cols>
  <sheetData>
    <row r="1" customFormat="false" ht="15" hidden="false" customHeight="true" outlineLevel="0" collapsed="false">
      <c r="A1" s="7" t="s">
        <v>1242</v>
      </c>
      <c r="B1" s="10"/>
      <c r="C1" s="10"/>
      <c r="D1" s="10"/>
      <c r="E1" s="10"/>
    </row>
    <row r="2" customFormat="false" ht="12.75" hidden="false" customHeight="false" outlineLevel="0" collapsed="false">
      <c r="A2" s="10"/>
      <c r="B2" s="10"/>
      <c r="C2" s="10"/>
      <c r="D2" s="10"/>
      <c r="E2" s="10"/>
    </row>
    <row r="3" customFormat="false" ht="12.75" hidden="false" customHeight="false" outlineLevel="0" collapsed="false">
      <c r="A3" s="7" t="s">
        <v>1243</v>
      </c>
      <c r="B3" s="7"/>
      <c r="C3" s="10"/>
      <c r="D3" s="10"/>
      <c r="E3" s="10"/>
    </row>
    <row r="4" customFormat="false" ht="12.75" hidden="false" customHeight="false" outlineLevel="0" collapsed="false">
      <c r="A4" s="10"/>
      <c r="B4" s="10"/>
      <c r="C4" s="10"/>
      <c r="D4" s="10"/>
      <c r="E4" s="10"/>
    </row>
    <row r="5" customFormat="false" ht="12.75" hidden="false" customHeight="true" outlineLevel="0" collapsed="false">
      <c r="A5" s="45" t="s">
        <v>1244</v>
      </c>
      <c r="B5" s="45" t="s">
        <v>1245</v>
      </c>
      <c r="C5" s="45"/>
      <c r="D5" s="45"/>
      <c r="E5" s="45"/>
    </row>
    <row r="6" s="20" customFormat="true" ht="36.75" hidden="false" customHeight="true" outlineLevel="0" collapsed="false">
      <c r="A6" s="45"/>
      <c r="B6" s="40" t="s">
        <v>1246</v>
      </c>
      <c r="C6" s="40" t="s">
        <v>1247</v>
      </c>
      <c r="D6" s="40" t="s">
        <v>1248</v>
      </c>
      <c r="E6" s="40" t="s">
        <v>1249</v>
      </c>
    </row>
    <row r="7" customFormat="false" ht="12.75" hidden="false" customHeight="false" outlineLevel="0" collapsed="false">
      <c r="A7" s="143" t="s">
        <v>1250</v>
      </c>
      <c r="B7" s="143" t="s">
        <v>1251</v>
      </c>
      <c r="C7" s="143" t="s">
        <v>1252</v>
      </c>
      <c r="D7" s="143" t="s">
        <v>1253</v>
      </c>
      <c r="E7" s="143" t="s">
        <v>1254</v>
      </c>
    </row>
    <row r="8" customFormat="false" ht="12.75" hidden="false" customHeight="false" outlineLevel="0" collapsed="false">
      <c r="A8" s="255"/>
      <c r="B8" s="255"/>
      <c r="C8" s="255"/>
      <c r="D8" s="255"/>
      <c r="E8" s="255"/>
    </row>
    <row r="9" customFormat="false" ht="12.75" hidden="false" customHeight="false" outlineLevel="0" collapsed="false">
      <c r="A9" s="256" t="s">
        <v>1255</v>
      </c>
      <c r="B9" s="256"/>
      <c r="C9" s="256"/>
      <c r="D9" s="256"/>
      <c r="E9" s="256"/>
    </row>
    <row r="10" customFormat="false" ht="12.75" hidden="false" customHeight="false" outlineLevel="0" collapsed="false">
      <c r="A10" s="256" t="s">
        <v>1256</v>
      </c>
      <c r="B10" s="256"/>
      <c r="C10" s="256"/>
      <c r="D10" s="256"/>
      <c r="E10" s="256"/>
    </row>
    <row r="11" customFormat="false" ht="12.75" hidden="false" customHeight="false" outlineLevel="0" collapsed="false">
      <c r="A11" s="256"/>
      <c r="B11" s="256"/>
      <c r="C11" s="256"/>
      <c r="D11" s="256"/>
      <c r="E11" s="256"/>
    </row>
    <row r="12" customFormat="false" ht="12.75" hidden="false" customHeight="false" outlineLevel="0" collapsed="false">
      <c r="A12" s="7" t="s">
        <v>1257</v>
      </c>
      <c r="B12" s="7"/>
      <c r="C12" s="7"/>
      <c r="D12" s="10"/>
      <c r="E12" s="10"/>
    </row>
    <row r="13" customFormat="false" ht="12.75" hidden="false" customHeight="false" outlineLevel="0" collapsed="false">
      <c r="A13" s="10"/>
      <c r="B13" s="10"/>
      <c r="C13" s="10"/>
      <c r="D13" s="10"/>
      <c r="E13" s="10"/>
    </row>
    <row r="14" customFormat="false" ht="12.75" hidden="false" customHeight="true" outlineLevel="0" collapsed="false">
      <c r="A14" s="45" t="s">
        <v>1258</v>
      </c>
      <c r="B14" s="45" t="s">
        <v>1259</v>
      </c>
      <c r="C14" s="45"/>
      <c r="D14" s="45" t="s">
        <v>1260</v>
      </c>
      <c r="E14" s="45"/>
    </row>
    <row r="15" customFormat="false" ht="11.25" hidden="false" customHeight="true" outlineLevel="0" collapsed="false">
      <c r="A15" s="143" t="n">
        <v>493</v>
      </c>
      <c r="B15" s="143" t="n">
        <v>575</v>
      </c>
      <c r="C15" s="143"/>
      <c r="D15" s="143" t="n">
        <v>-82</v>
      </c>
      <c r="E15" s="143"/>
    </row>
    <row r="16" customFormat="false" ht="12.75" hidden="false" customHeight="false" outlineLevel="0" collapsed="false">
      <c r="A16" s="10"/>
      <c r="B16" s="10"/>
      <c r="C16" s="10"/>
      <c r="D16" s="10"/>
      <c r="E16" s="10"/>
    </row>
    <row r="17" customFormat="false" ht="12.75" hidden="false" customHeight="false" outlineLevel="0" collapsed="false">
      <c r="A17" s="7" t="s">
        <v>1261</v>
      </c>
      <c r="B17" s="7"/>
      <c r="C17" s="7"/>
      <c r="D17" s="7"/>
      <c r="E17" s="10"/>
    </row>
    <row r="18" customFormat="false" ht="12.75" hidden="false" customHeight="false" outlineLevel="0" collapsed="false">
      <c r="A18" s="10"/>
      <c r="B18" s="10"/>
      <c r="C18" s="10"/>
      <c r="D18" s="10"/>
      <c r="E18" s="10"/>
    </row>
    <row r="19" customFormat="false" ht="12.75" hidden="false" customHeight="false" outlineLevel="0" collapsed="false">
      <c r="A19" s="45" t="s">
        <v>1262</v>
      </c>
      <c r="B19" s="45" t="s">
        <v>1263</v>
      </c>
      <c r="C19" s="45"/>
      <c r="D19" s="45" t="s">
        <v>1264</v>
      </c>
      <c r="E19" s="45"/>
    </row>
    <row r="20" customFormat="false" ht="12.75" hidden="false" customHeight="false" outlineLevel="0" collapsed="false">
      <c r="A20" s="133" t="s">
        <v>1265</v>
      </c>
      <c r="B20" s="143" t="n">
        <v>39127</v>
      </c>
      <c r="C20" s="143"/>
      <c r="D20" s="145" t="n">
        <v>82.728</v>
      </c>
      <c r="E20" s="145"/>
    </row>
    <row r="21" customFormat="false" ht="12.75" hidden="false" customHeight="false" outlineLevel="0" collapsed="false">
      <c r="A21" s="133" t="s">
        <v>1266</v>
      </c>
      <c r="B21" s="143" t="n">
        <v>777</v>
      </c>
      <c r="C21" s="143"/>
      <c r="D21" s="145" t="n">
        <v>1.643</v>
      </c>
      <c r="E21" s="145"/>
    </row>
    <row r="22" customFormat="false" ht="12.75" hidden="false" customHeight="true" outlineLevel="0" collapsed="false">
      <c r="A22" s="133" t="s">
        <v>1267</v>
      </c>
      <c r="B22" s="143" t="n">
        <v>3787</v>
      </c>
      <c r="C22" s="143"/>
      <c r="D22" s="145" t="n">
        <v>8.007</v>
      </c>
      <c r="E22" s="145"/>
    </row>
    <row r="23" customFormat="false" ht="12.75" hidden="false" customHeight="false" outlineLevel="0" collapsed="false">
      <c r="A23" s="133" t="s">
        <v>1268</v>
      </c>
      <c r="B23" s="143" t="n">
        <v>1840</v>
      </c>
      <c r="C23" s="143"/>
      <c r="D23" s="145" t="n">
        <v>3.89</v>
      </c>
      <c r="E23" s="145"/>
    </row>
    <row r="24" customFormat="false" ht="12.75" hidden="false" customHeight="true" outlineLevel="0" collapsed="false">
      <c r="A24" s="133" t="s">
        <v>1269</v>
      </c>
      <c r="B24" s="143" t="n">
        <v>516</v>
      </c>
      <c r="C24" s="143"/>
      <c r="D24" s="145" t="n">
        <v>1.091</v>
      </c>
      <c r="E24" s="145"/>
    </row>
    <row r="25" customFormat="false" ht="12.75" hidden="false" customHeight="false" outlineLevel="0" collapsed="false">
      <c r="A25" s="133" t="s">
        <v>1270</v>
      </c>
      <c r="B25" s="143" t="n">
        <v>52</v>
      </c>
      <c r="C25" s="143"/>
      <c r="D25" s="145" t="n">
        <v>0.11</v>
      </c>
      <c r="E25" s="145"/>
    </row>
    <row r="26" customFormat="false" ht="12.75" hidden="false" customHeight="true" outlineLevel="0" collapsed="false">
      <c r="A26" s="133" t="s">
        <v>1271</v>
      </c>
      <c r="B26" s="143" t="n">
        <v>345</v>
      </c>
      <c r="C26" s="143"/>
      <c r="D26" s="145" t="n">
        <v>0.729</v>
      </c>
      <c r="E26" s="145"/>
    </row>
    <row r="27" customFormat="false" ht="12.75" hidden="false" customHeight="true" outlineLevel="0" collapsed="false">
      <c r="A27" s="133" t="s">
        <v>1272</v>
      </c>
      <c r="B27" s="143" t="n">
        <v>22</v>
      </c>
      <c r="C27" s="143"/>
      <c r="D27" s="145" t="n">
        <v>0.047</v>
      </c>
      <c r="E27" s="145"/>
    </row>
    <row r="28" customFormat="false" ht="12.75" hidden="false" customHeight="false" outlineLevel="0" collapsed="false">
      <c r="A28" s="133" t="s">
        <v>1273</v>
      </c>
      <c r="B28" s="143" t="n">
        <v>21</v>
      </c>
      <c r="C28" s="143"/>
      <c r="D28" s="145" t="n">
        <v>0.044</v>
      </c>
      <c r="E28" s="145"/>
    </row>
    <row r="29" customFormat="false" ht="12.75" hidden="false" customHeight="false" outlineLevel="0" collapsed="false">
      <c r="A29" s="133" t="s">
        <v>1274</v>
      </c>
      <c r="B29" s="143" t="n">
        <v>5</v>
      </c>
      <c r="C29" s="143"/>
      <c r="D29" s="145" t="n">
        <v>0.011</v>
      </c>
      <c r="E29" s="145"/>
    </row>
    <row r="30" customFormat="false" ht="12.75" hidden="false" customHeight="true" outlineLevel="0" collapsed="false">
      <c r="A30" s="133" t="s">
        <v>1275</v>
      </c>
      <c r="B30" s="143" t="n">
        <v>49</v>
      </c>
      <c r="C30" s="143"/>
      <c r="D30" s="145" t="n">
        <v>0.104</v>
      </c>
      <c r="E30" s="145"/>
    </row>
    <row r="31" customFormat="false" ht="12.75" hidden="false" customHeight="true" outlineLevel="0" collapsed="false">
      <c r="A31" s="133" t="s">
        <v>1276</v>
      </c>
      <c r="B31" s="143" t="n">
        <v>1007</v>
      </c>
      <c r="C31" s="143"/>
      <c r="D31" s="145" t="n">
        <v>2.118</v>
      </c>
      <c r="E31" s="145"/>
    </row>
  </sheetData>
  <mergeCells count="34">
    <mergeCell ref="A5:A6"/>
    <mergeCell ref="B5:E5"/>
    <mergeCell ref="A9:E9"/>
    <mergeCell ref="A10:E10"/>
    <mergeCell ref="B14:C14"/>
    <mergeCell ref="D14:E14"/>
    <mergeCell ref="B15:C15"/>
    <mergeCell ref="D15:E15"/>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30.99"/>
    <col collapsed="false" customWidth="true" hidden="false" outlineLevel="0" max="3" min="3" style="1" width="14.85"/>
    <col collapsed="false" customWidth="true" hidden="false" outlineLevel="0" max="4" min="4" style="1" width="12.99"/>
    <col collapsed="false" customWidth="true" hidden="false" outlineLevel="0" max="6" min="5" style="1" width="19.56"/>
    <col collapsed="false" customWidth="true" hidden="false" outlineLevel="0" max="7" min="7" style="1" width="14.99"/>
    <col collapsed="false" customWidth="true" hidden="false" outlineLevel="0" max="8" min="8" style="1" width="18.7"/>
    <col collapsed="false" customWidth="false" hidden="false" outlineLevel="0" max="257" min="9" style="1" width="9.14"/>
  </cols>
  <sheetData>
    <row r="1" customFormat="false" ht="12.75" hidden="false" customHeight="false" outlineLevel="0" collapsed="false">
      <c r="A1" s="257" t="s">
        <v>1277</v>
      </c>
      <c r="B1" s="10"/>
      <c r="C1" s="10"/>
      <c r="D1" s="10"/>
      <c r="E1" s="10"/>
      <c r="F1" s="10"/>
      <c r="G1" s="10"/>
      <c r="H1" s="10"/>
    </row>
    <row r="2" customFormat="false" ht="12.75" hidden="false" customHeight="false" outlineLevel="0" collapsed="false">
      <c r="A2" s="10"/>
      <c r="B2" s="10"/>
      <c r="C2" s="10"/>
      <c r="D2" s="10"/>
      <c r="E2" s="10"/>
      <c r="F2" s="10"/>
      <c r="G2" s="10"/>
      <c r="H2" s="10"/>
    </row>
    <row r="3" customFormat="false" ht="48.75" hidden="false" customHeight="true" outlineLevel="0" collapsed="false">
      <c r="A3" s="45" t="s">
        <v>73</v>
      </c>
      <c r="B3" s="40" t="s">
        <v>1278</v>
      </c>
      <c r="C3" s="40" t="s">
        <v>1279</v>
      </c>
      <c r="D3" s="40" t="s">
        <v>1280</v>
      </c>
      <c r="E3" s="40" t="s">
        <v>1281</v>
      </c>
      <c r="F3" s="40" t="s">
        <v>1282</v>
      </c>
      <c r="G3" s="40" t="s">
        <v>1283</v>
      </c>
      <c r="H3" s="40" t="s">
        <v>1284</v>
      </c>
    </row>
    <row r="4" customFormat="false" ht="85.5" hidden="false" customHeight="true" outlineLevel="0" collapsed="false">
      <c r="A4" s="45" t="n">
        <v>1</v>
      </c>
      <c r="B4" s="226" t="s">
        <v>1285</v>
      </c>
      <c r="C4" s="226" t="s">
        <v>1286</v>
      </c>
      <c r="D4" s="226" t="s">
        <v>1287</v>
      </c>
      <c r="E4" s="226" t="s">
        <v>1288</v>
      </c>
      <c r="F4" s="226"/>
      <c r="G4" s="226" t="s">
        <v>1289</v>
      </c>
      <c r="H4" s="258" t="s">
        <v>1290</v>
      </c>
    </row>
    <row r="5" customFormat="false" ht="81.75" hidden="false" customHeight="true" outlineLevel="0" collapsed="false">
      <c r="A5" s="45" t="n">
        <v>2</v>
      </c>
      <c r="B5" s="226" t="s">
        <v>1291</v>
      </c>
      <c r="C5" s="226"/>
      <c r="D5" s="226" t="s">
        <v>1292</v>
      </c>
      <c r="E5" s="226" t="s">
        <v>1293</v>
      </c>
      <c r="F5" s="226"/>
      <c r="G5" s="226" t="s">
        <v>1294</v>
      </c>
      <c r="H5" s="258"/>
    </row>
    <row r="6" customFormat="false" ht="69.75" hidden="false" customHeight="true" outlineLevel="0" collapsed="false">
      <c r="A6" s="45" t="n">
        <v>3</v>
      </c>
      <c r="B6" s="226" t="s">
        <v>1295</v>
      </c>
      <c r="C6" s="226"/>
      <c r="D6" s="226" t="s">
        <v>1296</v>
      </c>
      <c r="E6" s="226" t="s">
        <v>1297</v>
      </c>
      <c r="F6" s="226"/>
      <c r="G6" s="226" t="s">
        <v>1298</v>
      </c>
      <c r="H6" s="258"/>
    </row>
    <row r="7" customFormat="false" ht="53.25" hidden="false" customHeight="true" outlineLevel="0" collapsed="false">
      <c r="A7" s="45" t="n">
        <v>4</v>
      </c>
      <c r="B7" s="226" t="s">
        <v>1299</v>
      </c>
      <c r="C7" s="226" t="s">
        <v>1286</v>
      </c>
      <c r="D7" s="226" t="s">
        <v>1300</v>
      </c>
      <c r="E7" s="226" t="s">
        <v>1301</v>
      </c>
      <c r="F7" s="226"/>
      <c r="G7" s="226"/>
      <c r="H7" s="258" t="s">
        <v>1302</v>
      </c>
    </row>
    <row r="8" customFormat="false" ht="93" hidden="false" customHeight="true" outlineLevel="0" collapsed="false">
      <c r="A8" s="45" t="n">
        <v>5</v>
      </c>
      <c r="B8" s="226" t="s">
        <v>1303</v>
      </c>
      <c r="C8" s="226"/>
      <c r="D8" s="226" t="s">
        <v>1304</v>
      </c>
      <c r="E8" s="226" t="s">
        <v>1305</v>
      </c>
      <c r="F8" s="226"/>
      <c r="G8" s="226" t="s">
        <v>1306</v>
      </c>
      <c r="H8" s="258"/>
    </row>
    <row r="9" customFormat="false" ht="91.5" hidden="false" customHeight="true" outlineLevel="0" collapsed="false">
      <c r="A9" s="45" t="n">
        <v>6</v>
      </c>
      <c r="B9" s="226" t="s">
        <v>1307</v>
      </c>
      <c r="C9" s="226" t="s">
        <v>1308</v>
      </c>
      <c r="D9" s="226" t="s">
        <v>1300</v>
      </c>
      <c r="E9" s="226" t="s">
        <v>1309</v>
      </c>
      <c r="F9" s="226"/>
      <c r="G9" s="226" t="s">
        <v>1310</v>
      </c>
      <c r="H9" s="258" t="s">
        <v>1311</v>
      </c>
    </row>
    <row r="10" customFormat="false" ht="31.5" hidden="false" customHeight="true" outlineLevel="0" collapsed="false">
      <c r="A10" s="45" t="n">
        <v>7</v>
      </c>
      <c r="B10" s="226" t="s">
        <v>1312</v>
      </c>
      <c r="C10" s="226" t="s">
        <v>1286</v>
      </c>
      <c r="D10" s="226" t="s">
        <v>1313</v>
      </c>
      <c r="E10" s="226" t="s">
        <v>1314</v>
      </c>
      <c r="F10" s="226"/>
      <c r="G10" s="226"/>
      <c r="H10" s="258"/>
    </row>
    <row r="11" customFormat="false" ht="77.25" hidden="false" customHeight="true" outlineLevel="0" collapsed="false">
      <c r="A11" s="45" t="n">
        <v>8</v>
      </c>
      <c r="B11" s="226" t="s">
        <v>1315</v>
      </c>
      <c r="C11" s="226" t="s">
        <v>1286</v>
      </c>
      <c r="D11" s="226" t="s">
        <v>1316</v>
      </c>
      <c r="E11" s="226" t="s">
        <v>1317</v>
      </c>
      <c r="F11" s="226"/>
      <c r="G11" s="226" t="s">
        <v>1318</v>
      </c>
      <c r="H11" s="258"/>
    </row>
    <row r="12" customFormat="false" ht="80.25" hidden="false" customHeight="true" outlineLevel="0" collapsed="false">
      <c r="A12" s="45" t="n">
        <v>9</v>
      </c>
      <c r="B12" s="226" t="s">
        <v>1319</v>
      </c>
      <c r="C12" s="226" t="s">
        <v>1286</v>
      </c>
      <c r="D12" s="226" t="s">
        <v>1320</v>
      </c>
      <c r="E12" s="226" t="s">
        <v>1321</v>
      </c>
      <c r="F12" s="226"/>
      <c r="G12" s="226" t="s">
        <v>1322</v>
      </c>
      <c r="H12" s="258" t="s">
        <v>1323</v>
      </c>
    </row>
    <row r="13" customFormat="false" ht="86.25" hidden="false" customHeight="true" outlineLevel="0" collapsed="false">
      <c r="A13" s="45" t="n">
        <v>10</v>
      </c>
      <c r="B13" s="226" t="s">
        <v>1324</v>
      </c>
      <c r="C13" s="226" t="s">
        <v>1286</v>
      </c>
      <c r="D13" s="226" t="s">
        <v>1325</v>
      </c>
      <c r="E13" s="226" t="s">
        <v>1326</v>
      </c>
      <c r="F13" s="226"/>
      <c r="G13" s="226" t="s">
        <v>1327</v>
      </c>
      <c r="H13" s="258" t="s">
        <v>1328</v>
      </c>
    </row>
    <row r="14" customFormat="false" ht="74.25" hidden="false" customHeight="true" outlineLevel="0" collapsed="false">
      <c r="A14" s="45" t="n">
        <v>11</v>
      </c>
      <c r="B14" s="226" t="s">
        <v>1329</v>
      </c>
      <c r="C14" s="226"/>
      <c r="D14" s="226" t="s">
        <v>1330</v>
      </c>
      <c r="E14" s="226" t="s">
        <v>1331</v>
      </c>
      <c r="F14" s="226"/>
      <c r="G14" s="226" t="s">
        <v>1332</v>
      </c>
      <c r="H14" s="258"/>
    </row>
    <row r="15" customFormat="false" ht="111.75" hidden="false" customHeight="true" outlineLevel="0" collapsed="false">
      <c r="A15" s="45" t="n">
        <v>12</v>
      </c>
      <c r="B15" s="226" t="s">
        <v>1333</v>
      </c>
      <c r="C15" s="226"/>
      <c r="D15" s="226" t="s">
        <v>1316</v>
      </c>
      <c r="E15" s="226" t="s">
        <v>1334</v>
      </c>
      <c r="F15" s="226"/>
      <c r="G15" s="226" t="s">
        <v>1335</v>
      </c>
      <c r="H15" s="258"/>
    </row>
    <row r="16" customFormat="false" ht="76.5" hidden="false" customHeight="true" outlineLevel="0" collapsed="false">
      <c r="A16" s="45" t="n">
        <v>13</v>
      </c>
      <c r="B16" s="226" t="s">
        <v>1336</v>
      </c>
      <c r="C16" s="226"/>
      <c r="D16" s="226" t="s">
        <v>1337</v>
      </c>
      <c r="E16" s="226" t="s">
        <v>1338</v>
      </c>
      <c r="F16" s="226"/>
      <c r="G16" s="226" t="s">
        <v>1339</v>
      </c>
      <c r="H16" s="258"/>
    </row>
    <row r="17" customFormat="false" ht="76.5" hidden="false" customHeight="true" outlineLevel="0" collapsed="false">
      <c r="A17" s="45" t="n">
        <v>14</v>
      </c>
      <c r="B17" s="226" t="s">
        <v>1340</v>
      </c>
      <c r="C17" s="226"/>
      <c r="D17" s="226" t="s">
        <v>1341</v>
      </c>
      <c r="E17" s="226" t="s">
        <v>1331</v>
      </c>
      <c r="F17" s="226"/>
      <c r="G17" s="226" t="s">
        <v>1332</v>
      </c>
      <c r="H17" s="258" t="s">
        <v>1342</v>
      </c>
    </row>
    <row r="18" customFormat="false" ht="76.5" hidden="false" customHeight="true" outlineLevel="0" collapsed="false">
      <c r="A18" s="45" t="n">
        <v>15</v>
      </c>
      <c r="B18" s="226" t="s">
        <v>1343</v>
      </c>
      <c r="C18" s="226" t="s">
        <v>1344</v>
      </c>
      <c r="D18" s="226" t="s">
        <v>1345</v>
      </c>
      <c r="E18" s="226" t="s">
        <v>1321</v>
      </c>
      <c r="F18" s="226"/>
      <c r="G18" s="226" t="s">
        <v>1322</v>
      </c>
      <c r="H18" s="258" t="s">
        <v>1323</v>
      </c>
    </row>
    <row r="19" customFormat="false" ht="76.5" hidden="false" customHeight="true" outlineLevel="0" collapsed="false">
      <c r="A19" s="45" t="n">
        <v>16</v>
      </c>
      <c r="B19" s="226" t="s">
        <v>1346</v>
      </c>
      <c r="C19" s="226"/>
      <c r="D19" s="226" t="s">
        <v>1347</v>
      </c>
      <c r="E19" s="226" t="s">
        <v>1348</v>
      </c>
      <c r="F19" s="226"/>
      <c r="G19" s="226" t="s">
        <v>1349</v>
      </c>
      <c r="H19" s="258"/>
    </row>
    <row r="20" customFormat="false" ht="76.5" hidden="false" customHeight="true" outlineLevel="0" collapsed="false">
      <c r="A20" s="45" t="n">
        <v>17</v>
      </c>
      <c r="B20" s="226" t="s">
        <v>1350</v>
      </c>
      <c r="C20" s="226"/>
      <c r="D20" s="226" t="s">
        <v>1351</v>
      </c>
      <c r="E20" s="226" t="s">
        <v>1352</v>
      </c>
      <c r="F20" s="226"/>
      <c r="G20" s="226" t="s">
        <v>1353</v>
      </c>
      <c r="H20" s="258"/>
    </row>
    <row r="21" customFormat="false" ht="48.75" hidden="false" customHeight="true" outlineLevel="0" collapsed="false">
      <c r="A21" s="45" t="n">
        <v>18</v>
      </c>
      <c r="B21" s="226" t="s">
        <v>1354</v>
      </c>
      <c r="C21" s="226"/>
      <c r="D21" s="226" t="s">
        <v>1355</v>
      </c>
      <c r="E21" s="226" t="s">
        <v>1356</v>
      </c>
      <c r="F21" s="226"/>
      <c r="G21" s="226"/>
      <c r="H21" s="258"/>
    </row>
    <row r="22" customFormat="false" ht="39.75" hidden="false" customHeight="true" outlineLevel="0" collapsed="false">
      <c r="A22" s="45" t="n">
        <v>19</v>
      </c>
      <c r="B22" s="226" t="s">
        <v>1357</v>
      </c>
      <c r="C22" s="226"/>
      <c r="D22" s="226" t="s">
        <v>1358</v>
      </c>
      <c r="E22" s="226" t="s">
        <v>1359</v>
      </c>
      <c r="F22" s="226"/>
      <c r="G22" s="226"/>
      <c r="H22" s="258"/>
    </row>
    <row r="23" customFormat="false" ht="12.75" hidden="false" customHeight="false" outlineLevel="0" collapsed="false">
      <c r="A23" s="9" t="s">
        <v>1360</v>
      </c>
      <c r="B23" s="10"/>
      <c r="C23" s="10"/>
      <c r="D23" s="10"/>
      <c r="E23" s="10"/>
      <c r="F23" s="10"/>
      <c r="G23" s="10"/>
      <c r="H23" s="10"/>
    </row>
    <row r="24" customFormat="false" ht="51.75" hidden="false" customHeight="true" outlineLevel="0" collapsed="false">
      <c r="A24" s="45" t="s">
        <v>73</v>
      </c>
      <c r="B24" s="40" t="s">
        <v>1361</v>
      </c>
      <c r="C24" s="40" t="s">
        <v>1362</v>
      </c>
      <c r="D24" s="40"/>
      <c r="E24" s="40" t="s">
        <v>1363</v>
      </c>
      <c r="F24" s="40" t="s">
        <v>1364</v>
      </c>
      <c r="G24" s="40"/>
      <c r="H24" s="40"/>
    </row>
    <row r="25" customFormat="false" ht="63" hidden="false" customHeight="true" outlineLevel="0" collapsed="false">
      <c r="A25" s="45" t="n">
        <v>1</v>
      </c>
      <c r="B25" s="226" t="s">
        <v>1315</v>
      </c>
      <c r="C25" s="259" t="n">
        <v>2</v>
      </c>
      <c r="D25" s="259"/>
      <c r="E25" s="259" t="n">
        <v>6</v>
      </c>
      <c r="F25" s="258" t="s">
        <v>749</v>
      </c>
      <c r="G25" s="258"/>
      <c r="H25" s="258"/>
    </row>
    <row r="26" customFormat="false" ht="65.25" hidden="false" customHeight="true" outlineLevel="0" collapsed="false">
      <c r="A26" s="45" t="n">
        <v>2</v>
      </c>
      <c r="B26" s="226" t="s">
        <v>1365</v>
      </c>
      <c r="C26" s="259" t="n">
        <v>0</v>
      </c>
      <c r="D26" s="259"/>
      <c r="E26" s="259" t="n">
        <v>1</v>
      </c>
      <c r="F26" s="258" t="s">
        <v>749</v>
      </c>
      <c r="G26" s="258"/>
      <c r="H26" s="258"/>
    </row>
    <row r="27" customFormat="false" ht="12.75" hidden="false" customHeight="true" outlineLevel="0" collapsed="false">
      <c r="A27" s="260" t="s">
        <v>1366</v>
      </c>
      <c r="B27" s="260"/>
      <c r="C27" s="260"/>
      <c r="D27" s="260"/>
      <c r="E27" s="260"/>
      <c r="F27" s="260"/>
      <c r="G27" s="260"/>
      <c r="H27" s="260"/>
    </row>
    <row r="28" customFormat="false" ht="26.25" hidden="false" customHeight="true" outlineLevel="0" collapsed="false">
      <c r="A28" s="40" t="s">
        <v>73</v>
      </c>
      <c r="B28" s="40" t="s">
        <v>1367</v>
      </c>
      <c r="C28" s="40" t="s">
        <v>1368</v>
      </c>
      <c r="D28" s="40"/>
      <c r="E28" s="40"/>
      <c r="F28" s="40" t="s">
        <v>1369</v>
      </c>
      <c r="G28" s="40" t="s">
        <v>1370</v>
      </c>
      <c r="H28" s="40"/>
    </row>
    <row r="29" customFormat="false" ht="108.75" hidden="false" customHeight="true" outlineLevel="0" collapsed="false">
      <c r="A29" s="40" t="n">
        <v>1</v>
      </c>
      <c r="B29" s="40" t="s">
        <v>1371</v>
      </c>
      <c r="C29" s="40" t="s">
        <v>1372</v>
      </c>
      <c r="D29" s="40"/>
      <c r="E29" s="40"/>
      <c r="F29" s="40" t="s">
        <v>1373</v>
      </c>
      <c r="G29" s="40" t="s">
        <v>1374</v>
      </c>
      <c r="H29" s="40"/>
    </row>
    <row r="30" customFormat="false" ht="26.25" hidden="false" customHeight="true" outlineLevel="0" collapsed="false">
      <c r="A30" s="19" t="s">
        <v>1375</v>
      </c>
      <c r="B30" s="19"/>
      <c r="C30" s="19"/>
      <c r="D30" s="19"/>
      <c r="E30" s="19"/>
      <c r="F30" s="19"/>
      <c r="G30" s="19"/>
      <c r="H30" s="19"/>
    </row>
    <row r="31" s="20" customFormat="true" ht="25.5" hidden="false" customHeight="true" outlineLevel="0" collapsed="false">
      <c r="A31" s="40" t="s">
        <v>73</v>
      </c>
      <c r="B31" s="40" t="s">
        <v>1376</v>
      </c>
      <c r="C31" s="40" t="s">
        <v>1280</v>
      </c>
      <c r="D31" s="40" t="s">
        <v>1281</v>
      </c>
      <c r="E31" s="40"/>
      <c r="F31" s="40" t="s">
        <v>1283</v>
      </c>
      <c r="G31" s="40" t="s">
        <v>1377</v>
      </c>
      <c r="H31" s="40"/>
    </row>
    <row r="32" s="20" customFormat="true" ht="51" hidden="false" customHeight="false" outlineLevel="0" collapsed="false">
      <c r="A32" s="40" t="n">
        <v>1</v>
      </c>
      <c r="B32" s="226" t="s">
        <v>1378</v>
      </c>
      <c r="C32" s="258" t="s">
        <v>320</v>
      </c>
      <c r="D32" s="258" t="s">
        <v>1379</v>
      </c>
      <c r="E32" s="258"/>
      <c r="F32" s="226" t="s">
        <v>1380</v>
      </c>
      <c r="G32" s="258" t="s">
        <v>1381</v>
      </c>
      <c r="H32" s="258"/>
    </row>
    <row r="33" s="20" customFormat="true" ht="25.5" hidden="false" customHeight="false" outlineLevel="0" collapsed="false">
      <c r="A33" s="40" t="n">
        <v>2</v>
      </c>
      <c r="B33" s="24" t="s">
        <v>1382</v>
      </c>
      <c r="C33" s="261" t="n">
        <v>5</v>
      </c>
      <c r="D33" s="133" t="s">
        <v>1383</v>
      </c>
      <c r="E33" s="133"/>
      <c r="F33" s="133" t="s">
        <v>1384</v>
      </c>
      <c r="G33" s="133"/>
      <c r="H33" s="133"/>
    </row>
    <row r="34" s="20" customFormat="true" ht="12.75" hidden="false" customHeight="false" outlineLevel="0" collapsed="false">
      <c r="A34" s="114"/>
      <c r="B34" s="114"/>
      <c r="C34" s="114"/>
      <c r="D34" s="114"/>
      <c r="E34" s="114"/>
      <c r="F34" s="114"/>
      <c r="G34" s="114"/>
      <c r="H34" s="114"/>
    </row>
    <row r="35" s="20" customFormat="true" ht="26.25" hidden="false" customHeight="true" outlineLevel="0" collapsed="false">
      <c r="A35" s="260" t="s">
        <v>1385</v>
      </c>
      <c r="B35" s="260"/>
      <c r="C35" s="260"/>
      <c r="D35" s="260"/>
      <c r="E35" s="260"/>
      <c r="F35" s="260"/>
      <c r="G35" s="260"/>
      <c r="H35" s="260"/>
    </row>
    <row r="36" s="20" customFormat="true" ht="12.75" hidden="false" customHeight="true" outlineLevel="0" collapsed="false">
      <c r="A36" s="104"/>
      <c r="B36" s="262"/>
      <c r="C36" s="262"/>
      <c r="D36" s="262"/>
      <c r="E36" s="262"/>
      <c r="F36" s="262"/>
      <c r="G36" s="262"/>
      <c r="H36" s="262"/>
    </row>
    <row r="37" s="20" customFormat="true" ht="26.25" hidden="false" customHeight="true" outlineLevel="0" collapsed="false">
      <c r="A37" s="14" t="s">
        <v>73</v>
      </c>
      <c r="B37" s="14" t="s">
        <v>1367</v>
      </c>
      <c r="C37" s="14" t="s">
        <v>1368</v>
      </c>
      <c r="D37" s="14"/>
      <c r="E37" s="14"/>
      <c r="F37" s="14" t="s">
        <v>1369</v>
      </c>
      <c r="G37" s="14" t="s">
        <v>1370</v>
      </c>
      <c r="H37" s="14"/>
    </row>
    <row r="38" s="20" customFormat="true" ht="54" hidden="false" customHeight="true" outlineLevel="0" collapsed="false">
      <c r="A38" s="14" t="n">
        <v>1</v>
      </c>
      <c r="B38" s="14" t="s">
        <v>1386</v>
      </c>
      <c r="C38" s="14" t="s">
        <v>1387</v>
      </c>
      <c r="D38" s="14"/>
      <c r="E38" s="14"/>
      <c r="F38" s="14" t="s">
        <v>1388</v>
      </c>
      <c r="G38" s="14"/>
      <c r="H38" s="14"/>
    </row>
    <row r="39" s="20" customFormat="true" ht="26.25" hidden="false" customHeight="true" outlineLevel="0" collapsed="false">
      <c r="A39" s="14"/>
      <c r="B39" s="14"/>
      <c r="C39" s="14" t="s">
        <v>1389</v>
      </c>
      <c r="D39" s="14"/>
      <c r="E39" s="14"/>
      <c r="F39" s="14" t="s">
        <v>1390</v>
      </c>
      <c r="G39" s="14"/>
      <c r="H39" s="14"/>
    </row>
    <row r="40" s="20" customFormat="true" ht="48.75" hidden="false" customHeight="true" outlineLevel="0" collapsed="false">
      <c r="A40" s="14"/>
      <c r="B40" s="14"/>
      <c r="C40" s="14" t="s">
        <v>1391</v>
      </c>
      <c r="D40" s="14"/>
      <c r="E40" s="14"/>
      <c r="F40" s="14" t="s">
        <v>1392</v>
      </c>
      <c r="G40" s="14"/>
      <c r="H40" s="14"/>
    </row>
    <row r="41" s="20" customFormat="true" ht="26.25" hidden="false" customHeight="true" outlineLevel="0" collapsed="false">
      <c r="A41" s="14"/>
      <c r="B41" s="14"/>
      <c r="C41" s="14" t="s">
        <v>1393</v>
      </c>
      <c r="D41" s="14"/>
      <c r="E41" s="14"/>
      <c r="F41" s="14" t="s">
        <v>1392</v>
      </c>
      <c r="G41" s="14"/>
      <c r="H41" s="14"/>
    </row>
    <row r="42" s="20" customFormat="true" ht="54.75" hidden="false" customHeight="true" outlineLevel="0" collapsed="false">
      <c r="A42" s="14"/>
      <c r="B42" s="14"/>
      <c r="C42" s="14" t="s">
        <v>1394</v>
      </c>
      <c r="D42" s="14"/>
      <c r="E42" s="14"/>
      <c r="F42" s="14" t="s">
        <v>1395</v>
      </c>
      <c r="G42" s="14"/>
      <c r="H42" s="14"/>
    </row>
    <row r="43" s="20" customFormat="true" ht="26.25" hidden="false" customHeight="true" outlineLevel="0" collapsed="false">
      <c r="A43" s="14"/>
      <c r="B43" s="14"/>
      <c r="C43" s="14" t="s">
        <v>1396</v>
      </c>
      <c r="D43" s="14"/>
      <c r="E43" s="14"/>
      <c r="F43" s="14" t="s">
        <v>1397</v>
      </c>
      <c r="G43" s="14"/>
      <c r="H43" s="14"/>
    </row>
    <row r="44" s="20" customFormat="true" ht="62.25" hidden="false" customHeight="true" outlineLevel="0" collapsed="false">
      <c r="A44" s="14" t="n">
        <v>2</v>
      </c>
      <c r="B44" s="14" t="s">
        <v>1398</v>
      </c>
      <c r="C44" s="14" t="s">
        <v>1399</v>
      </c>
      <c r="D44" s="14"/>
      <c r="E44" s="14"/>
      <c r="F44" s="14" t="s">
        <v>1400</v>
      </c>
      <c r="G44" s="14"/>
      <c r="H44" s="14"/>
    </row>
    <row r="45" s="20" customFormat="true" ht="47.25" hidden="false" customHeight="true" outlineLevel="0" collapsed="false">
      <c r="A45" s="14"/>
      <c r="B45" s="14"/>
      <c r="C45" s="14" t="s">
        <v>1401</v>
      </c>
      <c r="D45" s="14"/>
      <c r="E45" s="14"/>
      <c r="F45" s="14" t="s">
        <v>1402</v>
      </c>
      <c r="G45" s="14"/>
      <c r="H45" s="14"/>
    </row>
    <row r="46" s="20" customFormat="true" ht="78" hidden="false" customHeight="true" outlineLevel="0" collapsed="false">
      <c r="A46" s="14"/>
      <c r="B46" s="14"/>
      <c r="C46" s="14" t="s">
        <v>1403</v>
      </c>
      <c r="D46" s="14"/>
      <c r="E46" s="14"/>
      <c r="F46" s="14" t="s">
        <v>1404</v>
      </c>
      <c r="G46" s="14"/>
      <c r="H46" s="14"/>
    </row>
    <row r="47" s="20" customFormat="true" ht="26.25" hidden="false" customHeight="true" outlineLevel="0" collapsed="false">
      <c r="A47" s="14" t="n">
        <v>3</v>
      </c>
      <c r="B47" s="14" t="s">
        <v>1336</v>
      </c>
      <c r="C47" s="14" t="s">
        <v>1405</v>
      </c>
      <c r="D47" s="14"/>
      <c r="E47" s="14"/>
      <c r="F47" s="14" t="s">
        <v>1406</v>
      </c>
      <c r="G47" s="14"/>
      <c r="H47" s="14"/>
    </row>
    <row r="48" s="20" customFormat="true" ht="26.25" hidden="false" customHeight="true" outlineLevel="0" collapsed="false">
      <c r="A48" s="14" t="n">
        <v>4</v>
      </c>
      <c r="B48" s="14" t="s">
        <v>1312</v>
      </c>
      <c r="C48" s="14" t="s">
        <v>1407</v>
      </c>
      <c r="D48" s="14"/>
      <c r="E48" s="14"/>
      <c r="F48" s="14" t="s">
        <v>1390</v>
      </c>
      <c r="G48" s="14"/>
      <c r="H48" s="14"/>
    </row>
    <row r="49" s="20" customFormat="true" ht="26.25" hidden="false" customHeight="true" outlineLevel="0" collapsed="false">
      <c r="A49" s="14"/>
      <c r="B49" s="14"/>
      <c r="C49" s="14" t="s">
        <v>1408</v>
      </c>
      <c r="D49" s="14"/>
      <c r="E49" s="14"/>
      <c r="F49" s="14" t="s">
        <v>1409</v>
      </c>
      <c r="G49" s="14"/>
      <c r="H49" s="14"/>
    </row>
    <row r="50" s="20" customFormat="true" ht="26.25" hidden="false" customHeight="true" outlineLevel="0" collapsed="false">
      <c r="A50" s="14"/>
      <c r="B50" s="14"/>
      <c r="C50" s="14" t="s">
        <v>1410</v>
      </c>
      <c r="D50" s="14"/>
      <c r="E50" s="14"/>
      <c r="F50" s="14" t="s">
        <v>1411</v>
      </c>
      <c r="G50" s="14"/>
      <c r="H50" s="14"/>
    </row>
    <row r="51" s="20" customFormat="true" ht="45" hidden="false" customHeight="true" outlineLevel="0" collapsed="false">
      <c r="A51" s="14"/>
      <c r="B51" s="14"/>
      <c r="C51" s="14" t="s">
        <v>1412</v>
      </c>
      <c r="D51" s="14"/>
      <c r="E51" s="14"/>
      <c r="F51" s="14" t="s">
        <v>1413</v>
      </c>
      <c r="G51" s="14"/>
      <c r="H51" s="14"/>
    </row>
    <row r="52" s="20" customFormat="true" ht="26.25" hidden="false" customHeight="true" outlineLevel="0" collapsed="false">
      <c r="A52" s="14"/>
      <c r="B52" s="14"/>
      <c r="C52" s="14" t="s">
        <v>1414</v>
      </c>
      <c r="D52" s="14"/>
      <c r="E52" s="14"/>
      <c r="F52" s="14" t="s">
        <v>1413</v>
      </c>
      <c r="G52" s="14"/>
      <c r="H52" s="14"/>
    </row>
    <row r="53" s="20" customFormat="true" ht="26.25" hidden="false" customHeight="true" outlineLevel="0" collapsed="false">
      <c r="A53" s="14" t="n">
        <v>5</v>
      </c>
      <c r="B53" s="14" t="s">
        <v>1415</v>
      </c>
      <c r="C53" s="14" t="s">
        <v>1416</v>
      </c>
      <c r="D53" s="14"/>
      <c r="E53" s="14"/>
      <c r="F53" s="263" t="s">
        <v>1400</v>
      </c>
      <c r="G53" s="14"/>
      <c r="H53" s="14"/>
    </row>
    <row r="54" s="20" customFormat="true" ht="52.5" hidden="false" customHeight="true" outlineLevel="0" collapsed="false">
      <c r="A54" s="14"/>
      <c r="B54" s="14"/>
      <c r="C54" s="14" t="s">
        <v>1417</v>
      </c>
      <c r="D54" s="14"/>
      <c r="E54" s="14"/>
      <c r="F54" s="14" t="s">
        <v>1418</v>
      </c>
      <c r="G54" s="14"/>
      <c r="H54" s="14"/>
    </row>
    <row r="55" s="20" customFormat="true" ht="26.25" hidden="false" customHeight="true" outlineLevel="0" collapsed="false">
      <c r="A55" s="14"/>
      <c r="B55" s="14"/>
      <c r="C55" s="14" t="s">
        <v>1419</v>
      </c>
      <c r="D55" s="14"/>
      <c r="E55" s="14"/>
      <c r="F55" s="14" t="s">
        <v>1420</v>
      </c>
      <c r="G55" s="14"/>
      <c r="H55" s="14"/>
    </row>
    <row r="56" s="20" customFormat="true" ht="56.25" hidden="false" customHeight="true" outlineLevel="0" collapsed="false">
      <c r="A56" s="14" t="n">
        <v>6</v>
      </c>
      <c r="B56" s="14" t="s">
        <v>1421</v>
      </c>
      <c r="C56" s="14" t="s">
        <v>1422</v>
      </c>
      <c r="D56" s="14"/>
      <c r="E56" s="14"/>
      <c r="F56" s="14" t="s">
        <v>1418</v>
      </c>
      <c r="G56" s="14"/>
      <c r="H56" s="14"/>
    </row>
    <row r="57" customFormat="false" ht="12.75" hidden="false" customHeight="false" outlineLevel="0" collapsed="false">
      <c r="A57" s="10"/>
      <c r="B57" s="10"/>
      <c r="C57" s="10"/>
      <c r="D57" s="10"/>
      <c r="E57" s="10"/>
      <c r="F57" s="10"/>
      <c r="G57" s="10"/>
      <c r="H57" s="10"/>
    </row>
    <row r="58" customFormat="false" ht="12.75" hidden="false" customHeight="false" outlineLevel="0" collapsed="false">
      <c r="A58" s="7" t="s">
        <v>1423</v>
      </c>
      <c r="B58" s="10"/>
      <c r="C58" s="10"/>
      <c r="D58" s="10"/>
      <c r="E58" s="10"/>
      <c r="F58" s="10"/>
      <c r="G58" s="10"/>
      <c r="H58" s="10"/>
    </row>
    <row r="59" customFormat="false" ht="12.75" hidden="false" customHeight="false" outlineLevel="0" collapsed="false">
      <c r="A59" s="7"/>
      <c r="B59" s="10"/>
      <c r="C59" s="10"/>
      <c r="D59" s="10"/>
      <c r="E59" s="10"/>
      <c r="F59" s="10"/>
      <c r="G59" s="10"/>
      <c r="H59" s="10"/>
    </row>
    <row r="60" customFormat="false" ht="12.75" hidden="false" customHeight="false" outlineLevel="0" collapsed="false">
      <c r="A60" s="45" t="s">
        <v>73</v>
      </c>
      <c r="B60" s="45" t="s">
        <v>577</v>
      </c>
      <c r="C60" s="45"/>
      <c r="D60" s="45"/>
      <c r="E60" s="45" t="s">
        <v>1424</v>
      </c>
      <c r="F60" s="45"/>
      <c r="G60" s="45"/>
      <c r="H60" s="45"/>
    </row>
    <row r="61" customFormat="false" ht="30" hidden="false" customHeight="true" outlineLevel="0" collapsed="false">
      <c r="A61" s="45" t="n">
        <v>1</v>
      </c>
      <c r="B61" s="264" t="s">
        <v>1425</v>
      </c>
      <c r="C61" s="264"/>
      <c r="D61" s="264"/>
      <c r="E61" s="265" t="s">
        <v>1426</v>
      </c>
      <c r="F61" s="265"/>
      <c r="G61" s="265"/>
      <c r="H61" s="265"/>
    </row>
    <row r="62" customFormat="false" ht="33.75" hidden="false" customHeight="true" outlineLevel="0" collapsed="false">
      <c r="A62" s="45" t="n">
        <v>2</v>
      </c>
      <c r="B62" s="264" t="s">
        <v>1427</v>
      </c>
      <c r="C62" s="264"/>
      <c r="D62" s="264"/>
      <c r="E62" s="265" t="s">
        <v>1428</v>
      </c>
      <c r="F62" s="265"/>
      <c r="G62" s="265"/>
      <c r="H62" s="265"/>
    </row>
    <row r="63" customFormat="false" ht="30.75" hidden="false" customHeight="true" outlineLevel="0" collapsed="false">
      <c r="A63" s="45" t="n">
        <v>3</v>
      </c>
      <c r="B63" s="264" t="s">
        <v>1429</v>
      </c>
      <c r="C63" s="264"/>
      <c r="D63" s="264"/>
      <c r="E63" s="265" t="s">
        <v>1430</v>
      </c>
      <c r="F63" s="265"/>
      <c r="G63" s="265"/>
      <c r="H63" s="265"/>
    </row>
    <row r="64" customFormat="false" ht="30" hidden="false" customHeight="true" outlineLevel="0" collapsed="false">
      <c r="A64" s="45" t="n">
        <v>4</v>
      </c>
      <c r="B64" s="264" t="s">
        <v>1431</v>
      </c>
      <c r="C64" s="264"/>
      <c r="D64" s="264"/>
      <c r="E64" s="265" t="s">
        <v>1432</v>
      </c>
      <c r="F64" s="265"/>
      <c r="G64" s="265"/>
      <c r="H64" s="265"/>
    </row>
    <row r="65" customFormat="false" ht="36" hidden="false" customHeight="true" outlineLevel="0" collapsed="false">
      <c r="A65" s="45" t="n">
        <v>5</v>
      </c>
      <c r="B65" s="264" t="s">
        <v>1433</v>
      </c>
      <c r="C65" s="264"/>
      <c r="D65" s="264"/>
      <c r="E65" s="265" t="s">
        <v>1434</v>
      </c>
      <c r="F65" s="265"/>
      <c r="G65" s="265"/>
      <c r="H65" s="265"/>
    </row>
    <row r="66" customFormat="false" ht="31.5" hidden="false" customHeight="true" outlineLevel="0" collapsed="false">
      <c r="A66" s="45" t="n">
        <v>6</v>
      </c>
      <c r="B66" s="264" t="s">
        <v>1435</v>
      </c>
      <c r="C66" s="264"/>
      <c r="D66" s="264"/>
      <c r="E66" s="265" t="s">
        <v>1436</v>
      </c>
      <c r="F66" s="265"/>
      <c r="G66" s="265"/>
      <c r="H66" s="265"/>
    </row>
    <row r="67" customFormat="false" ht="32.25" hidden="false" customHeight="true" outlineLevel="0" collapsed="false">
      <c r="A67" s="45" t="n">
        <v>7</v>
      </c>
      <c r="B67" s="264" t="s">
        <v>1437</v>
      </c>
      <c r="C67" s="264"/>
      <c r="D67" s="264"/>
      <c r="E67" s="265" t="s">
        <v>1438</v>
      </c>
      <c r="F67" s="265"/>
      <c r="G67" s="265"/>
      <c r="H67" s="265"/>
    </row>
    <row r="68" customFormat="false" ht="31.5" hidden="false" customHeight="true" outlineLevel="0" collapsed="false">
      <c r="A68" s="45" t="n">
        <v>8</v>
      </c>
      <c r="B68" s="264" t="s">
        <v>1439</v>
      </c>
      <c r="C68" s="264"/>
      <c r="D68" s="264"/>
      <c r="E68" s="265" t="s">
        <v>1440</v>
      </c>
      <c r="F68" s="265"/>
      <c r="G68" s="265"/>
      <c r="H68" s="265"/>
    </row>
    <row r="69" customFormat="false" ht="34.5" hidden="false" customHeight="true" outlineLevel="0" collapsed="false">
      <c r="A69" s="45" t="n">
        <v>9</v>
      </c>
      <c r="B69" s="264" t="s">
        <v>1433</v>
      </c>
      <c r="C69" s="264"/>
      <c r="D69" s="264"/>
      <c r="E69" s="265" t="s">
        <v>1441</v>
      </c>
      <c r="F69" s="265"/>
      <c r="G69" s="265"/>
      <c r="H69" s="265"/>
    </row>
    <row r="70" customFormat="false" ht="12.75" hidden="false" customHeight="true" outlineLevel="0" collapsed="false">
      <c r="A70" s="45" t="n">
        <v>10</v>
      </c>
      <c r="B70" s="264" t="s">
        <v>1442</v>
      </c>
      <c r="C70" s="264"/>
      <c r="D70" s="264"/>
      <c r="E70" s="265" t="s">
        <v>1443</v>
      </c>
      <c r="F70" s="265"/>
      <c r="G70" s="265"/>
      <c r="H70" s="265"/>
    </row>
    <row r="71" customFormat="false" ht="27.75" hidden="false" customHeight="true" outlineLevel="0" collapsed="false">
      <c r="A71" s="45" t="n">
        <v>11</v>
      </c>
      <c r="B71" s="264" t="s">
        <v>1444</v>
      </c>
      <c r="C71" s="264"/>
      <c r="D71" s="264"/>
      <c r="E71" s="265" t="s">
        <v>1445</v>
      </c>
      <c r="F71" s="265"/>
      <c r="G71" s="265"/>
      <c r="H71" s="265"/>
    </row>
    <row r="72" customFormat="false" ht="12.75" hidden="false" customHeight="false" outlineLevel="0" collapsed="false">
      <c r="A72" s="10"/>
      <c r="B72" s="10"/>
      <c r="C72" s="10"/>
      <c r="D72" s="10"/>
      <c r="E72" s="10"/>
      <c r="F72" s="10"/>
      <c r="G72" s="10"/>
      <c r="H72" s="10"/>
    </row>
    <row r="73" customFormat="false" ht="12.75" hidden="false" customHeight="false" outlineLevel="0" collapsed="false">
      <c r="A73" s="7" t="s">
        <v>1446</v>
      </c>
      <c r="B73" s="10"/>
      <c r="C73" s="10"/>
      <c r="D73" s="10"/>
      <c r="E73" s="10"/>
      <c r="F73" s="10"/>
      <c r="G73" s="10"/>
      <c r="H73" s="10"/>
    </row>
    <row r="74" customFormat="false" ht="12.75" hidden="false" customHeight="false" outlineLevel="0" collapsed="false">
      <c r="A74" s="7"/>
      <c r="B74" s="10"/>
      <c r="C74" s="10"/>
      <c r="D74" s="10"/>
      <c r="E74" s="10"/>
      <c r="F74" s="10"/>
      <c r="G74" s="10"/>
      <c r="H74" s="10"/>
    </row>
    <row r="75" s="20" customFormat="true" ht="25.5" hidden="false" customHeight="true" outlineLevel="0" collapsed="false">
      <c r="A75" s="40" t="s">
        <v>73</v>
      </c>
      <c r="B75" s="40" t="s">
        <v>577</v>
      </c>
      <c r="C75" s="40" t="s">
        <v>1447</v>
      </c>
      <c r="D75" s="40" t="s">
        <v>1448</v>
      </c>
      <c r="E75" s="40" t="s">
        <v>1449</v>
      </c>
      <c r="F75" s="40" t="s">
        <v>1281</v>
      </c>
      <c r="G75" s="40" t="s">
        <v>1450</v>
      </c>
      <c r="H75" s="40"/>
    </row>
    <row r="76" s="20" customFormat="true" ht="38.25" hidden="false" customHeight="true" outlineLevel="0" collapsed="false">
      <c r="A76" s="40" t="n">
        <v>1</v>
      </c>
      <c r="B76" s="258" t="s">
        <v>1451</v>
      </c>
      <c r="C76" s="266" t="n">
        <v>11425</v>
      </c>
      <c r="D76" s="267" t="s">
        <v>1452</v>
      </c>
      <c r="E76" s="258" t="s">
        <v>1453</v>
      </c>
      <c r="F76" s="226" t="s">
        <v>1454</v>
      </c>
      <c r="G76" s="226" t="s">
        <v>1455</v>
      </c>
      <c r="H76" s="226"/>
    </row>
    <row r="77" customFormat="false" ht="25.5" hidden="false" customHeight="true" outlineLevel="0" collapsed="false">
      <c r="A77" s="133" t="n">
        <v>2</v>
      </c>
      <c r="B77" s="258" t="s">
        <v>1456</v>
      </c>
      <c r="C77" s="266" t="n">
        <v>33803</v>
      </c>
      <c r="D77" s="267" t="s">
        <v>1457</v>
      </c>
      <c r="E77" s="258" t="s">
        <v>1458</v>
      </c>
      <c r="F77" s="226" t="s">
        <v>1459</v>
      </c>
      <c r="G77" s="226" t="s">
        <v>1460</v>
      </c>
      <c r="H77" s="226"/>
    </row>
  </sheetData>
  <mergeCells count="94">
    <mergeCell ref="C24:D24"/>
    <mergeCell ref="F24:H24"/>
    <mergeCell ref="C25:D25"/>
    <mergeCell ref="F25:H25"/>
    <mergeCell ref="C26:D26"/>
    <mergeCell ref="F26:H26"/>
    <mergeCell ref="A27:H27"/>
    <mergeCell ref="C28:E28"/>
    <mergeCell ref="G28:H28"/>
    <mergeCell ref="C29:E29"/>
    <mergeCell ref="G29:H29"/>
    <mergeCell ref="A30:H30"/>
    <mergeCell ref="D31:E31"/>
    <mergeCell ref="G31:H31"/>
    <mergeCell ref="D32:E32"/>
    <mergeCell ref="G32:H32"/>
    <mergeCell ref="D33:E33"/>
    <mergeCell ref="G33:H33"/>
    <mergeCell ref="A35:H35"/>
    <mergeCell ref="C37:E37"/>
    <mergeCell ref="G37:H37"/>
    <mergeCell ref="A38:A43"/>
    <mergeCell ref="B38:B43"/>
    <mergeCell ref="C38:E38"/>
    <mergeCell ref="G38:H38"/>
    <mergeCell ref="C39:E39"/>
    <mergeCell ref="G39:H39"/>
    <mergeCell ref="C40:E40"/>
    <mergeCell ref="G40:H40"/>
    <mergeCell ref="C41:E41"/>
    <mergeCell ref="G41:H41"/>
    <mergeCell ref="C42:E42"/>
    <mergeCell ref="G42:H42"/>
    <mergeCell ref="C43:E43"/>
    <mergeCell ref="G43:H43"/>
    <mergeCell ref="A44:A46"/>
    <mergeCell ref="B44:B46"/>
    <mergeCell ref="C44:E44"/>
    <mergeCell ref="G44:H44"/>
    <mergeCell ref="C45:E45"/>
    <mergeCell ref="G45:H45"/>
    <mergeCell ref="C46:E46"/>
    <mergeCell ref="G46:H46"/>
    <mergeCell ref="C47:E47"/>
    <mergeCell ref="G47:H47"/>
    <mergeCell ref="A48:A52"/>
    <mergeCell ref="B48:B52"/>
    <mergeCell ref="C48:E48"/>
    <mergeCell ref="G48:H48"/>
    <mergeCell ref="C49:E49"/>
    <mergeCell ref="G49:H49"/>
    <mergeCell ref="C50:E50"/>
    <mergeCell ref="G50:H50"/>
    <mergeCell ref="C51:E51"/>
    <mergeCell ref="G51:H51"/>
    <mergeCell ref="C52:E52"/>
    <mergeCell ref="G52:H52"/>
    <mergeCell ref="A53:A55"/>
    <mergeCell ref="B53:B55"/>
    <mergeCell ref="C53:E53"/>
    <mergeCell ref="G53:H53"/>
    <mergeCell ref="C54:E54"/>
    <mergeCell ref="G54:H54"/>
    <mergeCell ref="C55:E55"/>
    <mergeCell ref="G55:H55"/>
    <mergeCell ref="C56:E56"/>
    <mergeCell ref="G56:H56"/>
    <mergeCell ref="B60:D60"/>
    <mergeCell ref="E60:H60"/>
    <mergeCell ref="B61:D61"/>
    <mergeCell ref="E61:H61"/>
    <mergeCell ref="B62:D62"/>
    <mergeCell ref="E62:H62"/>
    <mergeCell ref="B63:D63"/>
    <mergeCell ref="E63:H63"/>
    <mergeCell ref="B64:D64"/>
    <mergeCell ref="E64:H64"/>
    <mergeCell ref="B65:D65"/>
    <mergeCell ref="E65:H65"/>
    <mergeCell ref="B66:D66"/>
    <mergeCell ref="E66:H66"/>
    <mergeCell ref="B67:D67"/>
    <mergeCell ref="E67:H67"/>
    <mergeCell ref="B68:D68"/>
    <mergeCell ref="E68:H68"/>
    <mergeCell ref="B69:D69"/>
    <mergeCell ref="E69:H69"/>
    <mergeCell ref="B70:D70"/>
    <mergeCell ref="E70:H70"/>
    <mergeCell ref="B71:D71"/>
    <mergeCell ref="E71:H71"/>
    <mergeCell ref="G75:H75"/>
    <mergeCell ref="G76:H76"/>
    <mergeCell ref="G77:H77"/>
  </mergeCells>
  <printOptions headings="false" gridLines="false" gridLinesSet="true" horizontalCentered="true" verticalCentered="false"/>
  <pageMargins left="0.7875" right="0.7875" top="1.18125" bottom="0.39375" header="0.315277777777778" footer="0.511811023622047"/>
  <pageSetup paperSize="9" scale="100" fitToWidth="1" fitToHeight="30" pageOrder="downThenOver" orientation="landscape" blackAndWhite="false" draft="false" cellComments="none" horizontalDpi="300" verticalDpi="300" copies="1"/>
  <headerFooter differentFirst="false" differentOddEven="false">
    <oddHeader>&amp;C&amp;"Tahoma,Regular"&amp;8&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1.56"/>
    <col collapsed="false" customWidth="true" hidden="false" outlineLevel="0" max="3" min="3" style="1" width="16.13"/>
    <col collapsed="false" customWidth="true" hidden="false" outlineLevel="0" max="4" min="4" style="1" width="20.56"/>
    <col collapsed="false" customWidth="true" hidden="false" outlineLevel="0" max="5" min="5" style="1" width="16.28"/>
    <col collapsed="false" customWidth="true" hidden="false" outlineLevel="0" max="6" min="6" style="1" width="15.56"/>
    <col collapsed="false" customWidth="true" hidden="false" outlineLevel="0" max="7" min="7" style="1" width="21.28"/>
    <col collapsed="false" customWidth="true" hidden="false" outlineLevel="0" max="8" min="8" style="1" width="19.28"/>
    <col collapsed="false" customWidth="true" hidden="false" outlineLevel="0" max="12" min="9" style="1" width="16.7"/>
    <col collapsed="false" customWidth="false" hidden="false" outlineLevel="0" max="257" min="13" style="1" width="9.14"/>
  </cols>
  <sheetData>
    <row r="1" customFormat="false" ht="12.75" hidden="false" customHeight="false" outlineLevel="0" collapsed="false">
      <c r="A1" s="7" t="s">
        <v>1461</v>
      </c>
      <c r="B1" s="10"/>
      <c r="C1" s="10"/>
      <c r="D1" s="10"/>
      <c r="E1" s="10"/>
      <c r="F1" s="10"/>
      <c r="G1" s="10"/>
      <c r="H1" s="10"/>
    </row>
    <row r="2" customFormat="false" ht="12.75" hidden="false" customHeight="false" outlineLevel="0" collapsed="false">
      <c r="A2" s="7"/>
      <c r="B2" s="10"/>
      <c r="C2" s="10"/>
      <c r="D2" s="10"/>
      <c r="E2" s="10"/>
      <c r="F2" s="10"/>
      <c r="G2" s="10"/>
      <c r="H2" s="10"/>
    </row>
    <row r="3" customFormat="false" ht="12.75" hidden="false" customHeight="false" outlineLevel="0" collapsed="false">
      <c r="A3" s="7" t="s">
        <v>1462</v>
      </c>
      <c r="C3" s="10"/>
      <c r="D3" s="10"/>
      <c r="E3" s="10"/>
      <c r="F3" s="10"/>
      <c r="G3" s="10"/>
      <c r="H3" s="10"/>
    </row>
    <row r="4" customFormat="false" ht="12.75" hidden="false" customHeight="false" outlineLevel="0" collapsed="false">
      <c r="A4" s="10"/>
      <c r="B4" s="10"/>
      <c r="C4" s="10"/>
      <c r="D4" s="10"/>
      <c r="E4" s="10"/>
      <c r="F4" s="10"/>
      <c r="G4" s="10"/>
      <c r="H4" s="10"/>
    </row>
    <row r="5" s="20" customFormat="true" ht="30" hidden="false" customHeight="true" outlineLevel="0" collapsed="false">
      <c r="A5" s="40" t="s">
        <v>73</v>
      </c>
      <c r="B5" s="40" t="s">
        <v>292</v>
      </c>
      <c r="C5" s="40" t="s">
        <v>1463</v>
      </c>
      <c r="D5" s="45" t="s">
        <v>323</v>
      </c>
      <c r="E5" s="45" t="s">
        <v>152</v>
      </c>
      <c r="F5" s="45" t="s">
        <v>1464</v>
      </c>
      <c r="G5" s="45"/>
      <c r="H5" s="45"/>
      <c r="I5" s="40" t="s">
        <v>1465</v>
      </c>
      <c r="J5" s="59" t="s">
        <v>1466</v>
      </c>
      <c r="K5" s="59"/>
      <c r="L5" s="59"/>
    </row>
    <row r="6" s="20" customFormat="true" ht="30" hidden="false" customHeight="true" outlineLevel="0" collapsed="false">
      <c r="A6" s="40"/>
      <c r="B6" s="40"/>
      <c r="C6" s="40"/>
      <c r="D6" s="45"/>
      <c r="E6" s="45"/>
      <c r="F6" s="40" t="s">
        <v>1467</v>
      </c>
      <c r="G6" s="40" t="s">
        <v>1468</v>
      </c>
      <c r="H6" s="40" t="s">
        <v>1469</v>
      </c>
      <c r="I6" s="40"/>
      <c r="J6" s="40" t="s">
        <v>1470</v>
      </c>
      <c r="K6" s="40" t="s">
        <v>1471</v>
      </c>
      <c r="L6" s="40" t="s">
        <v>1472</v>
      </c>
    </row>
    <row r="7" s="20" customFormat="true" ht="125.25" hidden="false" customHeight="true" outlineLevel="0" collapsed="false">
      <c r="A7" s="40" t="n">
        <v>1</v>
      </c>
      <c r="B7" s="258" t="s">
        <v>1122</v>
      </c>
      <c r="C7" s="268" t="s">
        <v>1124</v>
      </c>
      <c r="D7" s="269" t="s">
        <v>1473</v>
      </c>
      <c r="E7" s="15" t="s">
        <v>1474</v>
      </c>
      <c r="F7" s="270" t="n">
        <v>43</v>
      </c>
      <c r="G7" s="270" t="n">
        <v>39</v>
      </c>
      <c r="H7" s="270" t="n">
        <v>24</v>
      </c>
      <c r="I7" s="230" t="s">
        <v>1036</v>
      </c>
      <c r="J7" s="230" t="s">
        <v>1475</v>
      </c>
      <c r="K7" s="271" t="s">
        <v>1476</v>
      </c>
      <c r="L7" s="272" t="s">
        <v>1477</v>
      </c>
    </row>
    <row r="8" customFormat="false" ht="12.75" hidden="false" customHeight="false" outlineLevel="0" collapsed="false">
      <c r="A8" s="10"/>
      <c r="B8" s="10"/>
      <c r="C8" s="10"/>
      <c r="D8" s="10"/>
      <c r="E8" s="10"/>
      <c r="F8" s="10"/>
      <c r="G8" s="10"/>
      <c r="H8" s="10"/>
    </row>
    <row r="9" customFormat="false" ht="12.75" hidden="false" customHeight="false" outlineLevel="0" collapsed="false">
      <c r="A9" s="7" t="s">
        <v>1478</v>
      </c>
      <c r="C9" s="10"/>
      <c r="D9" s="10"/>
      <c r="E9" s="10"/>
      <c r="F9" s="10"/>
      <c r="G9" s="10"/>
      <c r="H9" s="10"/>
    </row>
    <row r="10" s="20" customFormat="true" ht="12.75" hidden="false" customHeight="false" outlineLevel="0" collapsed="false">
      <c r="A10" s="132"/>
      <c r="B10" s="132"/>
      <c r="C10" s="132"/>
      <c r="D10" s="132"/>
      <c r="E10" s="132"/>
      <c r="F10" s="132"/>
      <c r="G10" s="132"/>
      <c r="H10" s="132"/>
    </row>
    <row r="11" s="20" customFormat="true" ht="15" hidden="false" customHeight="true" outlineLevel="0" collapsed="false">
      <c r="A11" s="161" t="s">
        <v>1479</v>
      </c>
      <c r="B11" s="161"/>
      <c r="C11" s="161"/>
      <c r="D11" s="161"/>
      <c r="E11" s="161"/>
      <c r="F11" s="161"/>
      <c r="G11" s="161"/>
      <c r="H11" s="161"/>
      <c r="I11" s="161"/>
      <c r="J11" s="161"/>
      <c r="K11" s="161"/>
      <c r="L11" s="161"/>
    </row>
    <row r="12" s="83" customFormat="true" ht="38.25" hidden="false" customHeight="true" outlineLevel="0" collapsed="false">
      <c r="A12" s="40" t="s">
        <v>73</v>
      </c>
      <c r="B12" s="40" t="s">
        <v>292</v>
      </c>
      <c r="C12" s="40" t="s">
        <v>1463</v>
      </c>
      <c r="D12" s="40" t="s">
        <v>1480</v>
      </c>
      <c r="E12" s="40" t="s">
        <v>1481</v>
      </c>
      <c r="F12" s="40" t="s">
        <v>1482</v>
      </c>
      <c r="G12" s="142" t="s">
        <v>1483</v>
      </c>
      <c r="H12" s="40" t="s">
        <v>1484</v>
      </c>
      <c r="I12" s="40"/>
      <c r="J12" s="40"/>
      <c r="K12" s="40"/>
      <c r="L12" s="40"/>
    </row>
    <row r="13" s="83" customFormat="true" ht="50.25" hidden="false" customHeight="true" outlineLevel="0" collapsed="false">
      <c r="A13" s="40" t="n">
        <v>1</v>
      </c>
      <c r="B13" s="226" t="s">
        <v>1485</v>
      </c>
      <c r="C13" s="154" t="s">
        <v>1486</v>
      </c>
      <c r="D13" s="269" t="s">
        <v>1487</v>
      </c>
      <c r="E13" s="15" t="s">
        <v>1488</v>
      </c>
      <c r="F13" s="15" t="s">
        <v>1489</v>
      </c>
      <c r="G13" s="273"/>
      <c r="H13" s="15"/>
      <c r="I13" s="15"/>
      <c r="J13" s="15"/>
      <c r="K13" s="15"/>
      <c r="L13" s="15"/>
    </row>
    <row r="14" s="83" customFormat="true" ht="44.25" hidden="false" customHeight="true" outlineLevel="0" collapsed="false">
      <c r="A14" s="40" t="n">
        <v>2</v>
      </c>
      <c r="B14" s="226" t="s">
        <v>1490</v>
      </c>
      <c r="C14" s="154" t="s">
        <v>1491</v>
      </c>
      <c r="D14" s="269" t="s">
        <v>1492</v>
      </c>
      <c r="E14" s="15" t="s">
        <v>1493</v>
      </c>
      <c r="F14" s="15" t="s">
        <v>1494</v>
      </c>
      <c r="G14" s="273"/>
      <c r="H14" s="15"/>
      <c r="I14" s="15"/>
      <c r="J14" s="15"/>
      <c r="K14" s="15"/>
      <c r="L14" s="15"/>
    </row>
    <row r="15" s="83" customFormat="true" ht="34.5" hidden="false" customHeight="true" outlineLevel="0" collapsed="false">
      <c r="A15" s="40" t="n">
        <v>3</v>
      </c>
      <c r="B15" s="226" t="s">
        <v>1495</v>
      </c>
      <c r="C15" s="154" t="s">
        <v>1496</v>
      </c>
      <c r="D15" s="269" t="s">
        <v>1497</v>
      </c>
      <c r="E15" s="15" t="s">
        <v>1498</v>
      </c>
      <c r="F15" s="15" t="s">
        <v>1499</v>
      </c>
      <c r="G15" s="273"/>
      <c r="H15" s="15"/>
      <c r="I15" s="15"/>
      <c r="J15" s="15"/>
      <c r="K15" s="15"/>
      <c r="L15" s="15"/>
    </row>
    <row r="16" s="83" customFormat="true" ht="47.25" hidden="false" customHeight="true" outlineLevel="0" collapsed="false">
      <c r="A16" s="40" t="n">
        <v>4</v>
      </c>
      <c r="B16" s="226" t="s">
        <v>1500</v>
      </c>
      <c r="C16" s="154" t="s">
        <v>1501</v>
      </c>
      <c r="D16" s="269" t="s">
        <v>1502</v>
      </c>
      <c r="E16" s="15" t="s">
        <v>1498</v>
      </c>
      <c r="F16" s="15" t="s">
        <v>1494</v>
      </c>
      <c r="G16" s="273"/>
      <c r="H16" s="15"/>
      <c r="I16" s="15"/>
      <c r="J16" s="15"/>
      <c r="K16" s="15"/>
      <c r="L16" s="15"/>
    </row>
    <row r="17" s="83" customFormat="true" ht="134.25" hidden="false" customHeight="true" outlineLevel="0" collapsed="false">
      <c r="A17" s="40" t="n">
        <v>5</v>
      </c>
      <c r="B17" s="226" t="s">
        <v>1503</v>
      </c>
      <c r="C17" s="154" t="s">
        <v>1504</v>
      </c>
      <c r="D17" s="269" t="s">
        <v>1505</v>
      </c>
      <c r="E17" s="15" t="s">
        <v>1506</v>
      </c>
      <c r="F17" s="15" t="s">
        <v>1507</v>
      </c>
      <c r="G17" s="273"/>
      <c r="H17" s="15"/>
      <c r="I17" s="15"/>
      <c r="J17" s="15"/>
      <c r="K17" s="15"/>
      <c r="L17" s="15"/>
    </row>
    <row r="18" s="83" customFormat="true" ht="54" hidden="false" customHeight="true" outlineLevel="0" collapsed="false">
      <c r="A18" s="40" t="n">
        <v>6</v>
      </c>
      <c r="B18" s="226" t="s">
        <v>1508</v>
      </c>
      <c r="C18" s="154" t="s">
        <v>1509</v>
      </c>
      <c r="D18" s="269" t="s">
        <v>1510</v>
      </c>
      <c r="E18" s="15" t="s">
        <v>1511</v>
      </c>
      <c r="F18" s="15" t="s">
        <v>1512</v>
      </c>
      <c r="G18" s="273"/>
      <c r="H18" s="15"/>
      <c r="I18" s="15"/>
      <c r="J18" s="15"/>
      <c r="K18" s="15"/>
      <c r="L18" s="15"/>
    </row>
    <row r="19" s="83" customFormat="true" ht="47.25" hidden="false" customHeight="true" outlineLevel="0" collapsed="false">
      <c r="A19" s="40" t="n">
        <v>7</v>
      </c>
      <c r="B19" s="226" t="s">
        <v>1513</v>
      </c>
      <c r="C19" s="154" t="s">
        <v>1514</v>
      </c>
      <c r="D19" s="269" t="s">
        <v>1515</v>
      </c>
      <c r="E19" s="15" t="s">
        <v>1516</v>
      </c>
      <c r="F19" s="15" t="s">
        <v>1517</v>
      </c>
      <c r="G19" s="273"/>
      <c r="H19" s="15"/>
      <c r="I19" s="15"/>
      <c r="J19" s="15"/>
      <c r="K19" s="15"/>
      <c r="L19" s="15"/>
    </row>
    <row r="20" s="83" customFormat="true" ht="89.25" hidden="false" customHeight="true" outlineLevel="0" collapsed="false">
      <c r="A20" s="40" t="n">
        <v>8</v>
      </c>
      <c r="B20" s="226" t="s">
        <v>1148</v>
      </c>
      <c r="C20" s="154" t="s">
        <v>1514</v>
      </c>
      <c r="D20" s="269" t="s">
        <v>1518</v>
      </c>
      <c r="E20" s="15" t="s">
        <v>1519</v>
      </c>
      <c r="F20" s="15" t="s">
        <v>1517</v>
      </c>
      <c r="G20" s="273"/>
      <c r="H20" s="15"/>
      <c r="I20" s="15"/>
      <c r="J20" s="15"/>
      <c r="K20" s="15"/>
      <c r="L20" s="15"/>
    </row>
    <row r="21" s="83" customFormat="true" ht="63" hidden="false" customHeight="true" outlineLevel="0" collapsed="false">
      <c r="A21" s="40" t="n">
        <v>9</v>
      </c>
      <c r="B21" s="226" t="s">
        <v>1520</v>
      </c>
      <c r="C21" s="154" t="s">
        <v>1521</v>
      </c>
      <c r="D21" s="269" t="s">
        <v>1522</v>
      </c>
      <c r="E21" s="15" t="s">
        <v>1498</v>
      </c>
      <c r="F21" s="15" t="s">
        <v>1517</v>
      </c>
      <c r="G21" s="273"/>
      <c r="H21" s="15"/>
      <c r="I21" s="15"/>
      <c r="J21" s="15"/>
      <c r="K21" s="15"/>
      <c r="L21" s="15"/>
    </row>
    <row r="22" s="83" customFormat="true" ht="65.25" hidden="false" customHeight="true" outlineLevel="0" collapsed="false">
      <c r="A22" s="40" t="n">
        <v>10</v>
      </c>
      <c r="B22" s="226" t="s">
        <v>1523</v>
      </c>
      <c r="C22" s="154" t="s">
        <v>1524</v>
      </c>
      <c r="D22" s="269" t="s">
        <v>1525</v>
      </c>
      <c r="E22" s="15" t="s">
        <v>1526</v>
      </c>
      <c r="F22" s="15" t="s">
        <v>1527</v>
      </c>
      <c r="G22" s="273"/>
      <c r="H22" s="15"/>
      <c r="I22" s="15"/>
      <c r="J22" s="15"/>
      <c r="K22" s="15"/>
      <c r="L22" s="15"/>
    </row>
    <row r="23" s="83" customFormat="true" ht="52.5" hidden="false" customHeight="true" outlineLevel="0" collapsed="false">
      <c r="A23" s="40" t="n">
        <v>11</v>
      </c>
      <c r="B23" s="226" t="s">
        <v>1528</v>
      </c>
      <c r="C23" s="154" t="s">
        <v>1529</v>
      </c>
      <c r="D23" s="269" t="s">
        <v>1530</v>
      </c>
      <c r="E23" s="15" t="s">
        <v>1506</v>
      </c>
      <c r="F23" s="15" t="s">
        <v>1531</v>
      </c>
      <c r="G23" s="273"/>
      <c r="H23" s="15"/>
      <c r="I23" s="15"/>
      <c r="J23" s="15"/>
      <c r="K23" s="15"/>
      <c r="L23" s="15"/>
    </row>
    <row r="24" s="83" customFormat="true" ht="129" hidden="false" customHeight="true" outlineLevel="0" collapsed="false">
      <c r="A24" s="40" t="n">
        <v>12</v>
      </c>
      <c r="B24" s="226" t="s">
        <v>1532</v>
      </c>
      <c r="C24" s="154" t="s">
        <v>1533</v>
      </c>
      <c r="D24" s="269" t="s">
        <v>1534</v>
      </c>
      <c r="E24" s="15" t="s">
        <v>1498</v>
      </c>
      <c r="F24" s="15" t="s">
        <v>1535</v>
      </c>
      <c r="G24" s="273" t="s">
        <v>1536</v>
      </c>
      <c r="H24" s="15" t="s">
        <v>1537</v>
      </c>
      <c r="I24" s="15"/>
      <c r="J24" s="15"/>
      <c r="K24" s="15"/>
      <c r="L24" s="15"/>
    </row>
    <row r="25" s="83" customFormat="true" ht="74.25" hidden="false" customHeight="true" outlineLevel="0" collapsed="false">
      <c r="A25" s="40" t="n">
        <v>13</v>
      </c>
      <c r="B25" s="226" t="s">
        <v>1538</v>
      </c>
      <c r="C25" s="154" t="s">
        <v>1539</v>
      </c>
      <c r="D25" s="269" t="s">
        <v>1540</v>
      </c>
      <c r="E25" s="15" t="s">
        <v>1498</v>
      </c>
      <c r="F25" s="15" t="s">
        <v>1541</v>
      </c>
      <c r="G25" s="273"/>
      <c r="H25" s="15"/>
      <c r="I25" s="15"/>
      <c r="J25" s="15"/>
      <c r="K25" s="15"/>
      <c r="L25" s="15"/>
    </row>
    <row r="26" s="83" customFormat="true" ht="12.75" hidden="false" customHeight="false" outlineLevel="0" collapsed="false">
      <c r="A26" s="274"/>
      <c r="B26" s="275"/>
      <c r="C26" s="275"/>
      <c r="D26" s="275"/>
      <c r="E26" s="275"/>
      <c r="F26" s="275"/>
      <c r="G26" s="275"/>
      <c r="H26" s="275"/>
    </row>
    <row r="27" s="83" customFormat="true" ht="16.5" hidden="false" customHeight="true" outlineLevel="0" collapsed="false">
      <c r="A27" s="161" t="s">
        <v>1542</v>
      </c>
      <c r="B27" s="161"/>
      <c r="C27" s="161"/>
      <c r="D27" s="161"/>
      <c r="E27" s="161"/>
      <c r="F27" s="161"/>
      <c r="G27" s="161"/>
      <c r="H27" s="161"/>
      <c r="I27" s="161"/>
      <c r="J27" s="161"/>
      <c r="K27" s="161"/>
      <c r="L27" s="161"/>
    </row>
    <row r="28" s="83" customFormat="true" ht="38.25" hidden="false" customHeight="true" outlineLevel="0" collapsed="false">
      <c r="A28" s="40" t="s">
        <v>73</v>
      </c>
      <c r="B28" s="40" t="s">
        <v>292</v>
      </c>
      <c r="C28" s="40" t="s">
        <v>1463</v>
      </c>
      <c r="D28" s="40" t="s">
        <v>1480</v>
      </c>
      <c r="E28" s="40" t="s">
        <v>1481</v>
      </c>
      <c r="F28" s="40" t="s">
        <v>1482</v>
      </c>
      <c r="G28" s="40" t="s">
        <v>1483</v>
      </c>
      <c r="H28" s="40" t="s">
        <v>1543</v>
      </c>
      <c r="I28" s="40"/>
      <c r="J28" s="40"/>
      <c r="K28" s="40"/>
      <c r="L28" s="40"/>
    </row>
    <row r="29" s="1" customFormat="true" ht="56.25" hidden="false" customHeight="true" outlineLevel="0" collapsed="false">
      <c r="A29" s="272" t="s">
        <v>316</v>
      </c>
      <c r="B29" s="258" t="s">
        <v>1544</v>
      </c>
      <c r="C29" s="268" t="s">
        <v>1545</v>
      </c>
      <c r="D29" s="226" t="s">
        <v>1546</v>
      </c>
      <c r="E29" s="15" t="s">
        <v>1498</v>
      </c>
      <c r="F29" s="15"/>
      <c r="G29" s="15"/>
      <c r="H29" s="261"/>
      <c r="I29" s="261"/>
      <c r="J29" s="261"/>
      <c r="K29" s="261"/>
      <c r="L29" s="261"/>
    </row>
    <row r="30" s="1" customFormat="true" ht="117" hidden="false" customHeight="true" outlineLevel="0" collapsed="false">
      <c r="A30" s="272" t="s">
        <v>304</v>
      </c>
      <c r="B30" s="258" t="s">
        <v>1547</v>
      </c>
      <c r="C30" s="268" t="s">
        <v>1548</v>
      </c>
      <c r="D30" s="226" t="s">
        <v>1549</v>
      </c>
      <c r="E30" s="15" t="s">
        <v>1550</v>
      </c>
      <c r="F30" s="15"/>
      <c r="G30" s="15" t="s">
        <v>1551</v>
      </c>
      <c r="H30" s="261"/>
      <c r="I30" s="261"/>
      <c r="J30" s="261"/>
      <c r="K30" s="261"/>
      <c r="L30" s="261"/>
    </row>
    <row r="31" s="1" customFormat="true" ht="109.5" hidden="false" customHeight="true" outlineLevel="0" collapsed="false">
      <c r="A31" s="272" t="s">
        <v>300</v>
      </c>
      <c r="B31" s="258" t="s">
        <v>1552</v>
      </c>
      <c r="C31" s="268" t="s">
        <v>1553</v>
      </c>
      <c r="D31" s="226" t="s">
        <v>1554</v>
      </c>
      <c r="E31" s="15" t="s">
        <v>1555</v>
      </c>
      <c r="F31" s="15"/>
      <c r="G31" s="15"/>
      <c r="H31" s="261"/>
      <c r="I31" s="261"/>
      <c r="J31" s="261"/>
      <c r="K31" s="261"/>
      <c r="L31" s="261"/>
    </row>
    <row r="32" s="1" customFormat="true" ht="60" hidden="false" customHeight="true" outlineLevel="0" collapsed="false">
      <c r="A32" s="272" t="s">
        <v>320</v>
      </c>
      <c r="B32" s="258" t="s">
        <v>1556</v>
      </c>
      <c r="C32" s="268" t="s">
        <v>1557</v>
      </c>
      <c r="D32" s="226" t="s">
        <v>1558</v>
      </c>
      <c r="E32" s="15" t="s">
        <v>1498</v>
      </c>
      <c r="F32" s="15"/>
      <c r="G32" s="15"/>
      <c r="H32" s="261"/>
      <c r="I32" s="261"/>
      <c r="J32" s="261"/>
      <c r="K32" s="261"/>
      <c r="L32" s="261"/>
    </row>
    <row r="33" s="1" customFormat="true" ht="51" hidden="false" customHeight="true" outlineLevel="0" collapsed="false">
      <c r="A33" s="272" t="s">
        <v>1559</v>
      </c>
      <c r="B33" s="258" t="s">
        <v>1560</v>
      </c>
      <c r="C33" s="268" t="s">
        <v>1524</v>
      </c>
      <c r="D33" s="226" t="s">
        <v>1561</v>
      </c>
      <c r="E33" s="15" t="s">
        <v>1550</v>
      </c>
      <c r="F33" s="15"/>
      <c r="G33" s="15"/>
      <c r="H33" s="261"/>
      <c r="I33" s="261"/>
      <c r="J33" s="261"/>
      <c r="K33" s="261"/>
      <c r="L33" s="261"/>
    </row>
    <row r="34" s="1" customFormat="true" ht="96" hidden="false" customHeight="true" outlineLevel="0" collapsed="false">
      <c r="A34" s="272" t="s">
        <v>1562</v>
      </c>
      <c r="B34" s="258" t="s">
        <v>1379</v>
      </c>
      <c r="C34" s="268" t="s">
        <v>1514</v>
      </c>
      <c r="D34" s="226" t="s">
        <v>1563</v>
      </c>
      <c r="E34" s="15" t="s">
        <v>1498</v>
      </c>
      <c r="F34" s="15"/>
      <c r="G34" s="15" t="s">
        <v>1564</v>
      </c>
      <c r="H34" s="261"/>
      <c r="I34" s="261"/>
      <c r="J34" s="261"/>
      <c r="K34" s="261"/>
      <c r="L34" s="261"/>
    </row>
    <row r="35" s="1" customFormat="true" ht="57" hidden="false" customHeight="true" outlineLevel="0" collapsed="false">
      <c r="A35" s="272" t="s">
        <v>1565</v>
      </c>
      <c r="B35" s="258" t="s">
        <v>1566</v>
      </c>
      <c r="C35" s="268" t="s">
        <v>1514</v>
      </c>
      <c r="D35" s="226" t="s">
        <v>1563</v>
      </c>
      <c r="E35" s="15" t="s">
        <v>1498</v>
      </c>
      <c r="F35" s="15" t="s">
        <v>1567</v>
      </c>
      <c r="G35" s="15"/>
      <c r="H35" s="261"/>
      <c r="I35" s="261"/>
      <c r="J35" s="261"/>
      <c r="K35" s="261"/>
      <c r="L35" s="261"/>
    </row>
    <row r="36" s="1" customFormat="true" ht="57.75" hidden="false" customHeight="true" outlineLevel="0" collapsed="false">
      <c r="A36" s="272" t="s">
        <v>1568</v>
      </c>
      <c r="B36" s="258" t="s">
        <v>1569</v>
      </c>
      <c r="C36" s="268" t="s">
        <v>1570</v>
      </c>
      <c r="D36" s="226" t="s">
        <v>1571</v>
      </c>
      <c r="E36" s="15" t="s">
        <v>1572</v>
      </c>
      <c r="F36" s="15" t="s">
        <v>1573</v>
      </c>
      <c r="G36" s="15"/>
      <c r="H36" s="261"/>
      <c r="I36" s="261"/>
      <c r="J36" s="261"/>
      <c r="K36" s="261"/>
      <c r="L36" s="261"/>
    </row>
    <row r="37" s="1" customFormat="true" ht="111.75" hidden="false" customHeight="true" outlineLevel="0" collapsed="false">
      <c r="A37" s="272" t="s">
        <v>1574</v>
      </c>
      <c r="B37" s="258" t="s">
        <v>1575</v>
      </c>
      <c r="C37" s="268" t="s">
        <v>1576</v>
      </c>
      <c r="D37" s="226" t="s">
        <v>1577</v>
      </c>
      <c r="E37" s="15" t="s">
        <v>1578</v>
      </c>
      <c r="F37" s="15"/>
      <c r="G37" s="15" t="s">
        <v>1551</v>
      </c>
      <c r="H37" s="261"/>
      <c r="I37" s="261"/>
      <c r="J37" s="261"/>
      <c r="K37" s="261"/>
      <c r="L37" s="261"/>
    </row>
    <row r="38" s="1" customFormat="true" ht="64.5" hidden="false" customHeight="true" outlineLevel="0" collapsed="false">
      <c r="A38" s="272" t="s">
        <v>1579</v>
      </c>
      <c r="B38" s="258" t="s">
        <v>1580</v>
      </c>
      <c r="C38" s="268" t="s">
        <v>1570</v>
      </c>
      <c r="D38" s="226" t="s">
        <v>1577</v>
      </c>
      <c r="E38" s="15" t="s">
        <v>1581</v>
      </c>
      <c r="F38" s="15"/>
      <c r="G38" s="15"/>
      <c r="H38" s="261"/>
      <c r="I38" s="261"/>
      <c r="J38" s="261"/>
      <c r="K38" s="261"/>
      <c r="L38" s="261"/>
    </row>
    <row r="39" s="1" customFormat="true" ht="48.75" hidden="false" customHeight="true" outlineLevel="0" collapsed="false">
      <c r="A39" s="272" t="s">
        <v>1582</v>
      </c>
      <c r="B39" s="258" t="s">
        <v>1583</v>
      </c>
      <c r="C39" s="268" t="s">
        <v>1584</v>
      </c>
      <c r="D39" s="226" t="s">
        <v>1585</v>
      </c>
      <c r="E39" s="15" t="s">
        <v>1586</v>
      </c>
      <c r="F39" s="15"/>
      <c r="G39" s="15"/>
      <c r="H39" s="261"/>
      <c r="I39" s="261"/>
      <c r="J39" s="261"/>
      <c r="K39" s="261"/>
      <c r="L39" s="261"/>
    </row>
    <row r="40" s="1" customFormat="true" ht="49.5" hidden="false" customHeight="true" outlineLevel="0" collapsed="false">
      <c r="A40" s="272" t="s">
        <v>1587</v>
      </c>
      <c r="B40" s="258" t="s">
        <v>1588</v>
      </c>
      <c r="C40" s="268" t="s">
        <v>1589</v>
      </c>
      <c r="D40" s="226" t="s">
        <v>1577</v>
      </c>
      <c r="E40" s="15" t="s">
        <v>1590</v>
      </c>
      <c r="F40" s="15"/>
      <c r="G40" s="15" t="s">
        <v>1591</v>
      </c>
      <c r="H40" s="261"/>
      <c r="I40" s="261"/>
      <c r="J40" s="261"/>
      <c r="K40" s="261"/>
      <c r="L40" s="261"/>
    </row>
    <row r="41" s="1" customFormat="true" ht="48" hidden="false" customHeight="true" outlineLevel="0" collapsed="false">
      <c r="A41" s="272" t="s">
        <v>1592</v>
      </c>
      <c r="B41" s="258" t="s">
        <v>1593</v>
      </c>
      <c r="C41" s="268" t="s">
        <v>1594</v>
      </c>
      <c r="D41" s="226" t="s">
        <v>1595</v>
      </c>
      <c r="E41" s="15" t="s">
        <v>1596</v>
      </c>
      <c r="F41" s="15"/>
      <c r="G41" s="15"/>
      <c r="H41" s="261"/>
      <c r="I41" s="261"/>
      <c r="J41" s="261"/>
      <c r="K41" s="261"/>
      <c r="L41" s="261"/>
    </row>
    <row r="42" s="1" customFormat="true" ht="54" hidden="false" customHeight="true" outlineLevel="0" collapsed="false">
      <c r="A42" s="272" t="s">
        <v>1597</v>
      </c>
      <c r="B42" s="258" t="s">
        <v>1598</v>
      </c>
      <c r="C42" s="268" t="s">
        <v>1599</v>
      </c>
      <c r="D42" s="226" t="s">
        <v>1600</v>
      </c>
      <c r="E42" s="15" t="s">
        <v>1601</v>
      </c>
      <c r="F42" s="15"/>
      <c r="G42" s="15"/>
      <c r="H42" s="261"/>
      <c r="I42" s="261"/>
      <c r="J42" s="261"/>
      <c r="K42" s="261"/>
      <c r="L42" s="261"/>
    </row>
    <row r="43" s="1" customFormat="true" ht="52.5" hidden="false" customHeight="true" outlineLevel="0" collapsed="false">
      <c r="A43" s="272" t="s">
        <v>1602</v>
      </c>
      <c r="B43" s="258" t="s">
        <v>1603</v>
      </c>
      <c r="C43" s="268" t="s">
        <v>1604</v>
      </c>
      <c r="D43" s="226" t="s">
        <v>1605</v>
      </c>
      <c r="E43" s="15" t="s">
        <v>1606</v>
      </c>
      <c r="F43" s="15"/>
      <c r="G43" s="15"/>
      <c r="H43" s="261"/>
      <c r="I43" s="261"/>
      <c r="J43" s="261"/>
      <c r="K43" s="261"/>
      <c r="L43" s="261"/>
    </row>
    <row r="44" s="1" customFormat="true" ht="47.25" hidden="false" customHeight="true" outlineLevel="0" collapsed="false">
      <c r="A44" s="272" t="s">
        <v>1607</v>
      </c>
      <c r="B44" s="258" t="s">
        <v>1608</v>
      </c>
      <c r="C44" s="268" t="s">
        <v>1609</v>
      </c>
      <c r="D44" s="226" t="s">
        <v>1610</v>
      </c>
      <c r="E44" s="15" t="s">
        <v>1498</v>
      </c>
      <c r="F44" s="15"/>
      <c r="G44" s="15"/>
      <c r="H44" s="261"/>
      <c r="I44" s="261"/>
      <c r="J44" s="261"/>
      <c r="K44" s="261"/>
      <c r="L44" s="261"/>
    </row>
    <row r="45" s="83" customFormat="true" ht="12.75" hidden="false" customHeight="false" outlineLevel="0" collapsed="false">
      <c r="A45" s="274"/>
      <c r="B45" s="275"/>
      <c r="C45" s="275"/>
      <c r="D45" s="275"/>
      <c r="E45" s="275"/>
      <c r="F45" s="275"/>
      <c r="G45" s="275"/>
      <c r="H45" s="275"/>
    </row>
    <row r="46" s="83" customFormat="true" ht="14.25" hidden="false" customHeight="true" outlineLevel="0" collapsed="false">
      <c r="A46" s="161" t="s">
        <v>1611</v>
      </c>
      <c r="B46" s="161"/>
      <c r="C46" s="161"/>
      <c r="D46" s="161"/>
      <c r="E46" s="161"/>
      <c r="F46" s="161"/>
      <c r="G46" s="161"/>
      <c r="H46" s="161"/>
      <c r="I46" s="161"/>
      <c r="J46" s="161"/>
      <c r="K46" s="161"/>
      <c r="L46" s="161"/>
    </row>
    <row r="47" s="83" customFormat="true" ht="38.25" hidden="false" customHeight="true" outlineLevel="0" collapsed="false">
      <c r="A47" s="87" t="s">
        <v>73</v>
      </c>
      <c r="B47" s="87" t="s">
        <v>292</v>
      </c>
      <c r="C47" s="87" t="s">
        <v>1463</v>
      </c>
      <c r="D47" s="87" t="s">
        <v>1480</v>
      </c>
      <c r="E47" s="87" t="s">
        <v>1612</v>
      </c>
      <c r="F47" s="87" t="s">
        <v>1482</v>
      </c>
      <c r="G47" s="276" t="s">
        <v>1483</v>
      </c>
      <c r="H47" s="40" t="s">
        <v>1543</v>
      </c>
      <c r="I47" s="40"/>
      <c r="J47" s="40"/>
      <c r="K47" s="40"/>
      <c r="L47" s="40"/>
    </row>
    <row r="48" s="83" customFormat="true" ht="60.75" hidden="false" customHeight="true" outlineLevel="0" collapsed="false">
      <c r="A48" s="87" t="n">
        <v>1</v>
      </c>
      <c r="B48" s="258" t="s">
        <v>1613</v>
      </c>
      <c r="C48" s="268" t="s">
        <v>1614</v>
      </c>
      <c r="D48" s="269" t="s">
        <v>1615</v>
      </c>
      <c r="E48" s="15" t="s">
        <v>1616</v>
      </c>
      <c r="F48" s="15"/>
      <c r="G48" s="273"/>
      <c r="H48" s="261"/>
      <c r="I48" s="261"/>
      <c r="J48" s="261"/>
      <c r="K48" s="261"/>
      <c r="L48" s="261"/>
    </row>
    <row r="49" s="83" customFormat="true" ht="107.25" hidden="false" customHeight="true" outlineLevel="0" collapsed="false">
      <c r="A49" s="87" t="n">
        <v>2</v>
      </c>
      <c r="B49" s="258" t="s">
        <v>1532</v>
      </c>
      <c r="C49" s="268" t="s">
        <v>1533</v>
      </c>
      <c r="D49" s="269" t="s">
        <v>1617</v>
      </c>
      <c r="E49" s="15" t="s">
        <v>1616</v>
      </c>
      <c r="F49" s="15" t="s">
        <v>1618</v>
      </c>
      <c r="G49" s="273" t="s">
        <v>1619</v>
      </c>
      <c r="H49" s="261"/>
      <c r="I49" s="261"/>
      <c r="J49" s="261"/>
      <c r="K49" s="261"/>
      <c r="L49" s="261"/>
    </row>
    <row r="50" s="83" customFormat="true" ht="101.25" hidden="false" customHeight="true" outlineLevel="0" collapsed="false">
      <c r="A50" s="87" t="n">
        <v>3</v>
      </c>
      <c r="B50" s="226" t="s">
        <v>1620</v>
      </c>
      <c r="C50" s="268" t="s">
        <v>1621</v>
      </c>
      <c r="D50" s="269" t="s">
        <v>1622</v>
      </c>
      <c r="E50" s="15" t="s">
        <v>1623</v>
      </c>
      <c r="F50" s="15"/>
      <c r="G50" s="273"/>
      <c r="H50" s="261"/>
      <c r="I50" s="261"/>
      <c r="J50" s="261"/>
      <c r="K50" s="261"/>
      <c r="L50" s="261"/>
    </row>
    <row r="51" s="83" customFormat="true" ht="46.5" hidden="false" customHeight="true" outlineLevel="0" collapsed="false">
      <c r="A51" s="87" t="n">
        <v>4</v>
      </c>
      <c r="B51" s="226" t="s">
        <v>1624</v>
      </c>
      <c r="C51" s="268" t="s">
        <v>1553</v>
      </c>
      <c r="D51" s="269" t="s">
        <v>1625</v>
      </c>
      <c r="E51" s="15" t="s">
        <v>1626</v>
      </c>
      <c r="F51" s="15"/>
      <c r="G51" s="273"/>
      <c r="H51" s="261"/>
      <c r="I51" s="261"/>
      <c r="J51" s="261"/>
      <c r="K51" s="261"/>
      <c r="L51" s="261"/>
    </row>
    <row r="52" s="83" customFormat="true" ht="24.75" hidden="false" customHeight="true" outlineLevel="0" collapsed="false">
      <c r="A52" s="87" t="n">
        <v>5</v>
      </c>
      <c r="B52" s="226" t="s">
        <v>1627</v>
      </c>
      <c r="C52" s="268" t="s">
        <v>1628</v>
      </c>
      <c r="D52" s="269" t="s">
        <v>1629</v>
      </c>
      <c r="E52" s="15" t="s">
        <v>1498</v>
      </c>
      <c r="F52" s="15"/>
      <c r="G52" s="273"/>
      <c r="H52" s="261"/>
      <c r="I52" s="261"/>
      <c r="J52" s="261"/>
      <c r="K52" s="261"/>
      <c r="L52" s="261"/>
    </row>
    <row r="53" s="83" customFormat="true" ht="77.25" hidden="false" customHeight="true" outlineLevel="0" collapsed="false">
      <c r="A53" s="87" t="n">
        <v>6</v>
      </c>
      <c r="B53" s="226" t="s">
        <v>1359</v>
      </c>
      <c r="C53" s="268" t="s">
        <v>1630</v>
      </c>
      <c r="D53" s="269" t="s">
        <v>1631</v>
      </c>
      <c r="E53" s="15" t="s">
        <v>1498</v>
      </c>
      <c r="F53" s="15" t="s">
        <v>1632</v>
      </c>
      <c r="G53" s="273"/>
      <c r="H53" s="261"/>
      <c r="I53" s="261"/>
      <c r="J53" s="261"/>
      <c r="K53" s="261"/>
      <c r="L53" s="261"/>
    </row>
    <row r="54" s="83" customFormat="true" ht="72" hidden="false" customHeight="true" outlineLevel="0" collapsed="false">
      <c r="A54" s="87" t="n">
        <v>7</v>
      </c>
      <c r="B54" s="226" t="s">
        <v>1633</v>
      </c>
      <c r="C54" s="268" t="s">
        <v>1589</v>
      </c>
      <c r="D54" s="269" t="s">
        <v>1634</v>
      </c>
      <c r="E54" s="15" t="s">
        <v>1635</v>
      </c>
      <c r="F54" s="15" t="s">
        <v>1494</v>
      </c>
      <c r="G54" s="273"/>
      <c r="H54" s="261"/>
      <c r="I54" s="261"/>
      <c r="J54" s="261"/>
      <c r="K54" s="261"/>
      <c r="L54" s="261"/>
    </row>
    <row r="55" s="83" customFormat="true" ht="78.75" hidden="false" customHeight="true" outlineLevel="0" collapsed="false">
      <c r="A55" s="40" t="n">
        <v>8</v>
      </c>
      <c r="B55" s="226" t="s">
        <v>1636</v>
      </c>
      <c r="C55" s="268" t="s">
        <v>1637</v>
      </c>
      <c r="D55" s="269" t="s">
        <v>1638</v>
      </c>
      <c r="E55" s="15" t="s">
        <v>1639</v>
      </c>
      <c r="F55" s="15" t="s">
        <v>1632</v>
      </c>
      <c r="G55" s="273"/>
      <c r="H55" s="261"/>
      <c r="I55" s="261"/>
      <c r="J55" s="261"/>
      <c r="K55" s="261"/>
      <c r="L55" s="261"/>
    </row>
    <row r="56" s="83" customFormat="true" ht="12.75" hidden="false" customHeight="false" outlineLevel="0" collapsed="false">
      <c r="A56" s="274"/>
      <c r="B56" s="275"/>
      <c r="C56" s="275"/>
      <c r="D56" s="275"/>
      <c r="E56" s="275"/>
      <c r="F56" s="275"/>
      <c r="G56" s="275"/>
      <c r="H56" s="275"/>
    </row>
    <row r="57" s="83" customFormat="true" ht="12.75" hidden="false" customHeight="true" outlineLevel="0" collapsed="false">
      <c r="A57" s="161" t="s">
        <v>1640</v>
      </c>
      <c r="B57" s="161"/>
      <c r="C57" s="161"/>
      <c r="D57" s="161"/>
      <c r="E57" s="161"/>
      <c r="F57" s="161"/>
      <c r="G57" s="161"/>
      <c r="H57" s="161"/>
      <c r="I57" s="161"/>
      <c r="J57" s="161"/>
      <c r="K57" s="161"/>
      <c r="L57" s="161"/>
    </row>
    <row r="58" s="138" customFormat="true" ht="38.25" hidden="false" customHeight="true" outlineLevel="0" collapsed="false">
      <c r="A58" s="87" t="s">
        <v>73</v>
      </c>
      <c r="B58" s="87" t="s">
        <v>292</v>
      </c>
      <c r="C58" s="87" t="s">
        <v>1463</v>
      </c>
      <c r="D58" s="87" t="s">
        <v>1480</v>
      </c>
      <c r="E58" s="87" t="s">
        <v>1612</v>
      </c>
      <c r="F58" s="87" t="s">
        <v>1482</v>
      </c>
      <c r="G58" s="276" t="s">
        <v>1483</v>
      </c>
      <c r="H58" s="40" t="s">
        <v>1543</v>
      </c>
      <c r="I58" s="40"/>
      <c r="J58" s="40"/>
      <c r="K58" s="40"/>
      <c r="L58" s="40"/>
    </row>
    <row r="59" customFormat="false" ht="12.75" hidden="false" customHeight="false" outlineLevel="0" collapsed="false">
      <c r="A59" s="277"/>
    </row>
  </sheetData>
  <mergeCells count="53">
    <mergeCell ref="A5:A6"/>
    <mergeCell ref="B5:B6"/>
    <mergeCell ref="C5:C6"/>
    <mergeCell ref="D5:D6"/>
    <mergeCell ref="E5:E6"/>
    <mergeCell ref="F5:H5"/>
    <mergeCell ref="I5:I6"/>
    <mergeCell ref="J5:L5"/>
    <mergeCell ref="A11:L11"/>
    <mergeCell ref="H12:L12"/>
    <mergeCell ref="H13:L13"/>
    <mergeCell ref="H14:L14"/>
    <mergeCell ref="H15:L15"/>
    <mergeCell ref="H16:L16"/>
    <mergeCell ref="H17:L17"/>
    <mergeCell ref="H18:L18"/>
    <mergeCell ref="H19:L19"/>
    <mergeCell ref="H20:L20"/>
    <mergeCell ref="H21:L21"/>
    <mergeCell ref="H22:L22"/>
    <mergeCell ref="H23:L23"/>
    <mergeCell ref="H24:L24"/>
    <mergeCell ref="H25:L25"/>
    <mergeCell ref="A27:L27"/>
    <mergeCell ref="H28:L28"/>
    <mergeCell ref="H29:L29"/>
    <mergeCell ref="H30:L30"/>
    <mergeCell ref="H31:L31"/>
    <mergeCell ref="H32:L32"/>
    <mergeCell ref="H33:L33"/>
    <mergeCell ref="H34:L34"/>
    <mergeCell ref="H35:L35"/>
    <mergeCell ref="H36:L36"/>
    <mergeCell ref="H37:L37"/>
    <mergeCell ref="H38:L38"/>
    <mergeCell ref="H39:L39"/>
    <mergeCell ref="H40:L40"/>
    <mergeCell ref="H41:L41"/>
    <mergeCell ref="H42:L42"/>
    <mergeCell ref="H43:L43"/>
    <mergeCell ref="H44:L44"/>
    <mergeCell ref="A46:L46"/>
    <mergeCell ref="H47:L47"/>
    <mergeCell ref="H48:L48"/>
    <mergeCell ref="H49:L49"/>
    <mergeCell ref="H50:L50"/>
    <mergeCell ref="H51:L51"/>
    <mergeCell ref="H52:L52"/>
    <mergeCell ref="H53:L53"/>
    <mergeCell ref="H54:L54"/>
    <mergeCell ref="H55:L55"/>
    <mergeCell ref="A57:L57"/>
    <mergeCell ref="H58:L58"/>
  </mergeCells>
  <printOptions headings="false" gridLines="false" gridLinesSet="true" horizontalCentered="true" verticalCentered="false"/>
  <pageMargins left="0.7875" right="0.7875" top="1.18125" bottom="0.39375" header="0.315277777777778" footer="0.511811023622047"/>
  <pageSetup paperSize="9" scale="100" fitToWidth="1" fitToHeight="30" pageOrder="downThenOver" orientation="landscape" blackAndWhite="false" draft="false" cellComments="none" horizontalDpi="300" verticalDpi="300" copies="1"/>
  <headerFooter differentFirst="false" differentOddEven="false">
    <oddHeader>&amp;C&amp;"Tahoma,Regular"&amp;8&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5" min="2" style="0" width="12.85"/>
    <col collapsed="false" customWidth="true" hidden="false" outlineLevel="0" max="7" min="6" style="0" width="14.28"/>
    <col collapsed="false" customWidth="true" hidden="false" outlineLevel="0" max="8" min="8" style="0" width="12.85"/>
  </cols>
  <sheetData>
    <row r="1" customFormat="false" ht="15" hidden="false" customHeight="false" outlineLevel="0" collapsed="false">
      <c r="A1" s="53" t="s">
        <v>161</v>
      </c>
      <c r="B1" s="53"/>
      <c r="C1" s="53"/>
      <c r="D1" s="53"/>
      <c r="E1" s="53"/>
      <c r="F1" s="53"/>
      <c r="G1" s="53"/>
      <c r="H1" s="53"/>
    </row>
    <row r="2" customFormat="false" ht="15" hidden="false" customHeight="false" outlineLevel="0" collapsed="false">
      <c r="A2" s="54"/>
      <c r="B2" s="54"/>
      <c r="C2" s="54"/>
      <c r="D2" s="54"/>
      <c r="E2" s="54"/>
      <c r="F2" s="54"/>
      <c r="G2" s="55" t="s">
        <v>162</v>
      </c>
      <c r="H2" s="55"/>
    </row>
    <row r="3" customFormat="false" ht="15" hidden="false" customHeight="true" outlineLevel="0" collapsed="false">
      <c r="A3" s="56"/>
      <c r="B3" s="14" t="s">
        <v>163</v>
      </c>
      <c r="C3" s="14" t="s">
        <v>164</v>
      </c>
      <c r="D3" s="14" t="s">
        <v>165</v>
      </c>
      <c r="E3" s="14"/>
      <c r="F3" s="14" t="s">
        <v>166</v>
      </c>
      <c r="G3" s="57" t="s">
        <v>167</v>
      </c>
      <c r="H3" s="57" t="s">
        <v>168</v>
      </c>
    </row>
    <row r="4" customFormat="false" ht="60.75" hidden="false" customHeight="true" outlineLevel="0" collapsed="false">
      <c r="A4" s="56"/>
      <c r="B4" s="14"/>
      <c r="C4" s="14"/>
      <c r="D4" s="14" t="s">
        <v>169</v>
      </c>
      <c r="E4" s="14" t="s">
        <v>170</v>
      </c>
      <c r="F4" s="14"/>
      <c r="G4" s="57"/>
      <c r="H4" s="57"/>
    </row>
    <row r="5" customFormat="false" ht="30" hidden="false" customHeight="true" outlineLevel="0" collapsed="false">
      <c r="A5" s="58" t="s">
        <v>171</v>
      </c>
      <c r="B5" s="59" t="n">
        <v>1130941</v>
      </c>
      <c r="C5" s="59" t="n">
        <v>1049943</v>
      </c>
      <c r="D5" s="59" t="n">
        <v>937417</v>
      </c>
      <c r="E5" s="59" t="n">
        <v>928111</v>
      </c>
      <c r="F5" s="59" t="n">
        <v>67233</v>
      </c>
      <c r="G5" s="59" t="n">
        <v>7.24</v>
      </c>
      <c r="H5" s="59" t="n">
        <v>467981</v>
      </c>
    </row>
    <row r="6" customFormat="false" ht="15" hidden="false" customHeight="false" outlineLevel="0" collapsed="false">
      <c r="A6" s="15" t="s">
        <v>172</v>
      </c>
      <c r="B6" s="59" t="n">
        <v>637</v>
      </c>
      <c r="C6" s="59" t="n">
        <v>247</v>
      </c>
      <c r="D6" s="59" t="n">
        <v>116</v>
      </c>
      <c r="E6" s="59" t="n">
        <v>116</v>
      </c>
      <c r="F6" s="59" t="n">
        <v>116</v>
      </c>
      <c r="G6" s="59" t="n">
        <v>0.17</v>
      </c>
      <c r="H6" s="60"/>
    </row>
    <row r="7" customFormat="false" ht="15" hidden="false" customHeight="false" outlineLevel="0" collapsed="false">
      <c r="A7" s="15" t="s">
        <v>173</v>
      </c>
      <c r="B7" s="59" t="n">
        <v>10997</v>
      </c>
      <c r="C7" s="59" t="n">
        <v>394</v>
      </c>
      <c r="D7" s="59" t="n">
        <v>130</v>
      </c>
      <c r="E7" s="59" t="n">
        <v>130</v>
      </c>
      <c r="F7" s="59" t="n">
        <v>130</v>
      </c>
      <c r="G7" s="59" t="n">
        <v>26.92</v>
      </c>
      <c r="H7" s="59" t="n">
        <v>0</v>
      </c>
    </row>
    <row r="8" customFormat="false" ht="25.5" hidden="false" customHeight="false" outlineLevel="0" collapsed="false">
      <c r="A8" s="15" t="s">
        <v>174</v>
      </c>
      <c r="B8" s="59" t="n">
        <v>44565</v>
      </c>
      <c r="C8" s="59" t="n">
        <v>45529</v>
      </c>
      <c r="D8" s="59" t="n">
        <v>65042</v>
      </c>
      <c r="E8" s="59" t="n">
        <v>64435</v>
      </c>
      <c r="F8" s="59" t="n">
        <v>64435</v>
      </c>
      <c r="G8" s="59" t="n">
        <v>69.1</v>
      </c>
      <c r="H8" s="59" t="n">
        <v>65225</v>
      </c>
    </row>
    <row r="9" customFormat="false" ht="25.5" hidden="false" customHeight="false" outlineLevel="0" collapsed="false">
      <c r="A9" s="15" t="s">
        <v>175</v>
      </c>
      <c r="B9" s="59" t="n">
        <v>1842</v>
      </c>
      <c r="C9" s="59" t="n">
        <v>1960</v>
      </c>
      <c r="D9" s="59" t="n">
        <v>1967</v>
      </c>
      <c r="E9" s="59" t="n">
        <v>1755</v>
      </c>
      <c r="F9" s="59" t="n">
        <v>1755</v>
      </c>
      <c r="G9" s="59" t="n">
        <v>2.61</v>
      </c>
      <c r="H9" s="59" t="n">
        <v>1800</v>
      </c>
    </row>
    <row r="10" customFormat="false" ht="25.5" hidden="false" customHeight="false" outlineLevel="0" collapsed="false">
      <c r="A10" s="15" t="s">
        <v>176</v>
      </c>
      <c r="B10" s="59" t="n">
        <v>0</v>
      </c>
      <c r="C10" s="59" t="n">
        <v>447</v>
      </c>
      <c r="D10" s="59" t="n">
        <v>947</v>
      </c>
      <c r="E10" s="59" t="n">
        <v>797</v>
      </c>
      <c r="F10" s="59" t="n">
        <v>797</v>
      </c>
      <c r="G10" s="59" t="n">
        <v>1.18</v>
      </c>
      <c r="H10" s="60"/>
    </row>
    <row r="12" customFormat="false" ht="15" hidden="false" customHeight="true" outlineLevel="0" collapsed="false">
      <c r="A12" s="53" t="s">
        <v>177</v>
      </c>
      <c r="B12" s="53"/>
      <c r="C12" s="53"/>
      <c r="D12" s="53"/>
      <c r="E12" s="53"/>
      <c r="F12" s="53"/>
      <c r="G12" s="53"/>
      <c r="H12" s="53"/>
    </row>
    <row r="14" customFormat="false" ht="63.75" hidden="false" customHeight="false" outlineLevel="0" collapsed="false">
      <c r="A14" s="60"/>
      <c r="B14" s="14" t="s">
        <v>163</v>
      </c>
      <c r="C14" s="14" t="s">
        <v>178</v>
      </c>
      <c r="D14" s="14" t="s">
        <v>164</v>
      </c>
      <c r="E14" s="14" t="s">
        <v>178</v>
      </c>
      <c r="F14" s="14" t="s">
        <v>165</v>
      </c>
      <c r="G14" s="14" t="s">
        <v>179</v>
      </c>
      <c r="H14" s="61"/>
    </row>
    <row r="15" customFormat="false" ht="25.5" hidden="false" customHeight="false" outlineLevel="0" collapsed="false">
      <c r="A15" s="15" t="s">
        <v>180</v>
      </c>
      <c r="B15" s="62" t="n">
        <v>1818</v>
      </c>
      <c r="C15" s="62" t="n">
        <v>130</v>
      </c>
      <c r="D15" s="62" t="n">
        <v>1965</v>
      </c>
      <c r="E15" s="62" t="n">
        <v>111</v>
      </c>
      <c r="F15" s="62" t="n">
        <v>1755</v>
      </c>
      <c r="G15" s="62" t="n">
        <v>89</v>
      </c>
      <c r="H15" s="61"/>
    </row>
    <row r="16" customFormat="false" ht="25.5" hidden="false" customHeight="false" outlineLevel="0" collapsed="false">
      <c r="A16" s="15" t="s">
        <v>181</v>
      </c>
      <c r="B16" s="62" t="n">
        <v>40</v>
      </c>
      <c r="C16" s="62" t="n">
        <v>100</v>
      </c>
      <c r="D16" s="62" t="n">
        <v>40</v>
      </c>
      <c r="E16" s="62" t="n">
        <v>100</v>
      </c>
      <c r="F16" s="62" t="n">
        <v>40</v>
      </c>
      <c r="G16" s="62" t="n">
        <v>100</v>
      </c>
      <c r="H16" s="61"/>
    </row>
    <row r="17" customFormat="false" ht="51" hidden="false" customHeight="false" outlineLevel="0" collapsed="false">
      <c r="A17" s="15" t="s">
        <v>182</v>
      </c>
      <c r="B17" s="62" t="n">
        <v>1260</v>
      </c>
      <c r="C17" s="62" t="n">
        <v>100</v>
      </c>
      <c r="D17" s="62" t="n">
        <v>1037</v>
      </c>
      <c r="E17" s="62" t="n">
        <v>82.3</v>
      </c>
      <c r="F17" s="62" t="n">
        <v>1464</v>
      </c>
      <c r="G17" s="62" t="n">
        <v>141</v>
      </c>
      <c r="H17" s="61"/>
    </row>
    <row r="18" customFormat="false" ht="39.75" hidden="false" customHeight="true" outlineLevel="0" collapsed="false">
      <c r="A18" s="15" t="s">
        <v>183</v>
      </c>
      <c r="B18" s="62" t="n">
        <v>967</v>
      </c>
      <c r="C18" s="62" t="n">
        <v>100</v>
      </c>
      <c r="D18" s="62" t="n">
        <v>972</v>
      </c>
      <c r="E18" s="62" t="n">
        <v>100</v>
      </c>
      <c r="F18" s="62" t="n">
        <v>1012</v>
      </c>
      <c r="G18" s="62" t="n">
        <v>104</v>
      </c>
      <c r="H18" s="61"/>
    </row>
    <row r="20" customFormat="false" ht="15" hidden="false" customHeight="false" outlineLevel="0" collapsed="false">
      <c r="A20" s="53" t="s">
        <v>184</v>
      </c>
      <c r="B20" s="53"/>
      <c r="C20" s="53"/>
      <c r="D20" s="53"/>
      <c r="E20" s="53"/>
      <c r="F20" s="53"/>
      <c r="G20" s="53"/>
      <c r="H20" s="53"/>
    </row>
    <row r="21" customFormat="false" ht="15" hidden="false" customHeight="false" outlineLevel="0" collapsed="false">
      <c r="A21" s="54"/>
      <c r="B21" s="54"/>
      <c r="C21" s="54"/>
      <c r="D21" s="54"/>
      <c r="E21" s="54"/>
      <c r="F21" s="54"/>
      <c r="G21" s="54"/>
      <c r="H21" s="54"/>
    </row>
    <row r="22" customFormat="false" ht="15" hidden="false" customHeight="true" outlineLevel="0" collapsed="false">
      <c r="E22" s="63" t="s">
        <v>162</v>
      </c>
      <c r="F22" s="63"/>
    </row>
    <row r="23" customFormat="false" ht="15" hidden="false" customHeight="false" outlineLevel="0" collapsed="false">
      <c r="A23" s="56"/>
      <c r="B23" s="56"/>
      <c r="C23" s="56"/>
      <c r="D23" s="59" t="s">
        <v>164</v>
      </c>
      <c r="E23" s="59" t="s">
        <v>165</v>
      </c>
      <c r="F23" s="59" t="s">
        <v>185</v>
      </c>
    </row>
    <row r="24" customFormat="false" ht="15" hidden="false" customHeight="true" outlineLevel="0" collapsed="false">
      <c r="A24" s="15" t="s">
        <v>186</v>
      </c>
      <c r="B24" s="15"/>
      <c r="C24" s="15"/>
      <c r="D24" s="60" t="n">
        <v>1137218</v>
      </c>
      <c r="E24" s="60" t="n">
        <v>937417</v>
      </c>
      <c r="F24" s="59" t="n">
        <v>467981</v>
      </c>
    </row>
    <row r="25" customFormat="false" ht="15" hidden="false" customHeight="true" outlineLevel="0" collapsed="false">
      <c r="A25" s="15" t="s">
        <v>187</v>
      </c>
      <c r="B25" s="15"/>
      <c r="C25" s="15"/>
      <c r="D25" s="60" t="n">
        <f aca="false">SUM(D27:D35)</f>
        <v>45529</v>
      </c>
      <c r="E25" s="60" t="n">
        <f aca="false">SUM(E27:E35)</f>
        <v>55095</v>
      </c>
      <c r="F25" s="59" t="n">
        <f aca="false">F27+F28+F29+F33+F35</f>
        <v>65225</v>
      </c>
    </row>
    <row r="26" customFormat="false" ht="15" hidden="false" customHeight="true" outlineLevel="0" collapsed="false">
      <c r="A26" s="15" t="s">
        <v>188</v>
      </c>
      <c r="B26" s="15"/>
      <c r="C26" s="15"/>
      <c r="D26" s="60"/>
      <c r="E26" s="60"/>
      <c r="F26" s="59"/>
    </row>
    <row r="27" customFormat="false" ht="15" hidden="false" customHeight="true" outlineLevel="0" collapsed="false">
      <c r="A27" s="64" t="s">
        <v>189</v>
      </c>
      <c r="B27" s="64"/>
      <c r="C27" s="64"/>
      <c r="D27" s="60" t="n">
        <v>19391</v>
      </c>
      <c r="E27" s="60" t="n">
        <v>27263</v>
      </c>
      <c r="F27" s="59" t="n">
        <v>29622</v>
      </c>
    </row>
    <row r="28" customFormat="false" ht="15" hidden="false" customHeight="true" outlineLevel="0" collapsed="false">
      <c r="A28" s="64" t="s">
        <v>190</v>
      </c>
      <c r="B28" s="64"/>
      <c r="C28" s="64"/>
      <c r="D28" s="60" t="n">
        <v>10417</v>
      </c>
      <c r="E28" s="60" t="n">
        <v>11434</v>
      </c>
      <c r="F28" s="59" t="n">
        <v>11875</v>
      </c>
    </row>
    <row r="29" customFormat="false" ht="15" hidden="false" customHeight="true" outlineLevel="0" collapsed="false">
      <c r="A29" s="64" t="s">
        <v>191</v>
      </c>
      <c r="B29" s="64"/>
      <c r="C29" s="64"/>
      <c r="D29" s="60" t="n">
        <v>1977</v>
      </c>
      <c r="E29" s="60" t="n">
        <v>2208</v>
      </c>
      <c r="F29" s="59" t="n">
        <v>3099</v>
      </c>
    </row>
    <row r="30" customFormat="false" ht="15" hidden="false" customHeight="true" outlineLevel="0" collapsed="false">
      <c r="A30" s="64" t="s">
        <v>192</v>
      </c>
      <c r="B30" s="64"/>
      <c r="C30" s="64"/>
      <c r="D30" s="60"/>
      <c r="E30" s="60"/>
      <c r="F30" s="59"/>
    </row>
    <row r="31" customFormat="false" ht="15" hidden="false" customHeight="true" outlineLevel="0" collapsed="false">
      <c r="A31" s="64" t="s">
        <v>193</v>
      </c>
      <c r="B31" s="64"/>
      <c r="C31" s="64"/>
      <c r="D31" s="60"/>
      <c r="E31" s="60"/>
      <c r="F31" s="59"/>
    </row>
    <row r="32" customFormat="false" ht="15" hidden="false" customHeight="true" outlineLevel="0" collapsed="false">
      <c r="A32" s="64" t="s">
        <v>194</v>
      </c>
      <c r="B32" s="64"/>
      <c r="C32" s="64"/>
      <c r="D32" s="60"/>
      <c r="E32" s="60"/>
      <c r="F32" s="59"/>
    </row>
    <row r="33" customFormat="false" ht="26.25" hidden="false" customHeight="true" outlineLevel="0" collapsed="false">
      <c r="A33" s="64" t="s">
        <v>195</v>
      </c>
      <c r="B33" s="64"/>
      <c r="C33" s="64"/>
      <c r="D33" s="60" t="n">
        <v>10321</v>
      </c>
      <c r="E33" s="65" t="n">
        <v>10729</v>
      </c>
      <c r="F33" s="59" t="n">
        <v>10763</v>
      </c>
    </row>
    <row r="34" customFormat="false" ht="15" hidden="false" customHeight="true" outlineLevel="0" collapsed="false">
      <c r="A34" s="64" t="s">
        <v>196</v>
      </c>
      <c r="B34" s="64"/>
      <c r="C34" s="64"/>
      <c r="D34" s="60"/>
      <c r="E34" s="60"/>
      <c r="F34" s="59"/>
    </row>
    <row r="35" customFormat="false" ht="15" hidden="false" customHeight="true" outlineLevel="0" collapsed="false">
      <c r="A35" s="64" t="s">
        <v>197</v>
      </c>
      <c r="B35" s="64"/>
      <c r="C35" s="64"/>
      <c r="D35" s="60" t="n">
        <v>3423</v>
      </c>
      <c r="E35" s="60" t="n">
        <v>3461</v>
      </c>
      <c r="F35" s="59" t="n">
        <v>9866</v>
      </c>
    </row>
    <row r="36" customFormat="false" ht="15" hidden="false" customHeight="true" outlineLevel="0" collapsed="false">
      <c r="A36" s="64" t="s">
        <v>198</v>
      </c>
      <c r="B36" s="64"/>
      <c r="C36" s="64"/>
      <c r="D36" s="60"/>
      <c r="E36" s="60"/>
      <c r="F36" s="59"/>
    </row>
    <row r="37" customFormat="false" ht="15" hidden="false" customHeight="true" outlineLevel="0" collapsed="false">
      <c r="A37" s="64" t="s">
        <v>199</v>
      </c>
      <c r="B37" s="64"/>
      <c r="C37" s="64"/>
      <c r="D37" s="60"/>
      <c r="E37" s="60"/>
      <c r="F37" s="59"/>
    </row>
    <row r="38" customFormat="false" ht="26.25" hidden="false" customHeight="true" outlineLevel="0" collapsed="false">
      <c r="A38" s="64" t="s">
        <v>200</v>
      </c>
      <c r="B38" s="64"/>
      <c r="C38" s="64"/>
      <c r="D38" s="66" t="n">
        <f aca="false">(D25/D24)/10</f>
        <v>0.00400354197700001</v>
      </c>
      <c r="E38" s="66" t="n">
        <v>0.05</v>
      </c>
      <c r="F38" s="66" t="n">
        <v>0.13</v>
      </c>
    </row>
    <row r="40" customFormat="false" ht="15" hidden="false" customHeight="false" outlineLevel="0" collapsed="false">
      <c r="A40" s="67" t="s">
        <v>201</v>
      </c>
      <c r="B40" s="67"/>
      <c r="C40" s="67"/>
      <c r="D40" s="67"/>
      <c r="E40" s="67"/>
      <c r="F40" s="67"/>
    </row>
  </sheetData>
  <mergeCells count="29">
    <mergeCell ref="A1:H1"/>
    <mergeCell ref="G2:H2"/>
    <mergeCell ref="A3:A4"/>
    <mergeCell ref="B3:B4"/>
    <mergeCell ref="C3:C4"/>
    <mergeCell ref="D3:E3"/>
    <mergeCell ref="F3:F4"/>
    <mergeCell ref="G3:G4"/>
    <mergeCell ref="H3:H4"/>
    <mergeCell ref="A12:H12"/>
    <mergeCell ref="A20:H20"/>
    <mergeCell ref="E22:F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9" activeCellId="0" sqref="C59:D5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0.7"/>
    <col collapsed="false" customWidth="true" hidden="false" outlineLevel="0" max="4" min="3" style="1" width="9.99"/>
    <col collapsed="false" customWidth="true" hidden="false" outlineLevel="0" max="5" min="5" style="1" width="11.42"/>
    <col collapsed="false" customWidth="true" hidden="false" outlineLevel="0" max="6" min="6" style="1" width="12.99"/>
    <col collapsed="false" customWidth="true" hidden="false" outlineLevel="0" max="8" min="7" style="1" width="10.71"/>
    <col collapsed="false" customWidth="true" hidden="false" outlineLevel="0" max="9" min="9" style="1" width="11.99"/>
    <col collapsed="false" customWidth="false" hidden="false" outlineLevel="0" max="257" min="10" style="1" width="9.14"/>
  </cols>
  <sheetData>
    <row r="1" customFormat="false" ht="12.75" hidden="false" customHeight="false" outlineLevel="0" collapsed="false">
      <c r="A1" s="69" t="s">
        <v>1641</v>
      </c>
    </row>
    <row r="3" customFormat="false" ht="12.75" hidden="false" customHeight="false" outlineLevel="0" collapsed="false">
      <c r="A3" s="69" t="s">
        <v>1642</v>
      </c>
    </row>
    <row r="4" customFormat="false" ht="12.75" hidden="false" customHeight="false" outlineLevel="0" collapsed="false">
      <c r="A4" s="69"/>
    </row>
    <row r="5" customFormat="false" ht="76.5" hidden="false" customHeight="false" outlineLevel="0" collapsed="false">
      <c r="A5" s="45" t="s">
        <v>73</v>
      </c>
      <c r="B5" s="40" t="s">
        <v>1643</v>
      </c>
      <c r="C5" s="40" t="s">
        <v>1644</v>
      </c>
      <c r="D5" s="40" t="s">
        <v>1645</v>
      </c>
      <c r="E5" s="40" t="s">
        <v>1281</v>
      </c>
      <c r="F5" s="40" t="s">
        <v>1646</v>
      </c>
      <c r="G5" s="40" t="s">
        <v>1647</v>
      </c>
      <c r="H5" s="40" t="s">
        <v>371</v>
      </c>
      <c r="I5" s="40" t="s">
        <v>1648</v>
      </c>
    </row>
    <row r="6" customFormat="false" ht="89.25" hidden="false" customHeight="false" outlineLevel="0" collapsed="false">
      <c r="A6" s="45" t="n">
        <v>1</v>
      </c>
      <c r="B6" s="278" t="s">
        <v>1649</v>
      </c>
      <c r="C6" s="279" t="s">
        <v>1650</v>
      </c>
      <c r="D6" s="279" t="s">
        <v>1651</v>
      </c>
      <c r="E6" s="62" t="s">
        <v>1122</v>
      </c>
      <c r="F6" s="62" t="s">
        <v>1652</v>
      </c>
      <c r="G6" s="62" t="s">
        <v>1653</v>
      </c>
      <c r="H6" s="280" t="n">
        <v>40</v>
      </c>
      <c r="I6" s="62" t="s">
        <v>1654</v>
      </c>
    </row>
    <row r="7" customFormat="false" ht="89.25" hidden="false" customHeight="false" outlineLevel="0" collapsed="false">
      <c r="A7" s="45" t="n">
        <v>2</v>
      </c>
      <c r="B7" s="278" t="s">
        <v>1655</v>
      </c>
      <c r="C7" s="279" t="s">
        <v>1656</v>
      </c>
      <c r="D7" s="279" t="s">
        <v>1657</v>
      </c>
      <c r="E7" s="62" t="s">
        <v>1658</v>
      </c>
      <c r="F7" s="62" t="s">
        <v>1659</v>
      </c>
      <c r="G7" s="62" t="s">
        <v>1660</v>
      </c>
      <c r="H7" s="280" t="n">
        <v>51</v>
      </c>
      <c r="I7" s="62" t="s">
        <v>1661</v>
      </c>
    </row>
    <row r="8" customFormat="false" ht="76.5" hidden="false" customHeight="false" outlineLevel="0" collapsed="false">
      <c r="A8" s="45" t="n">
        <v>3</v>
      </c>
      <c r="B8" s="278" t="s">
        <v>1662</v>
      </c>
      <c r="C8" s="279" t="s">
        <v>1234</v>
      </c>
      <c r="D8" s="279" t="s">
        <v>1663</v>
      </c>
      <c r="E8" s="62" t="s">
        <v>1664</v>
      </c>
      <c r="F8" s="62" t="s">
        <v>1665</v>
      </c>
      <c r="G8" s="62" t="s">
        <v>1666</v>
      </c>
      <c r="H8" s="280" t="n">
        <v>12</v>
      </c>
      <c r="I8" s="62" t="s">
        <v>1667</v>
      </c>
    </row>
    <row r="9" customFormat="false" ht="76.5" hidden="false" customHeight="false" outlineLevel="0" collapsed="false">
      <c r="A9" s="45" t="n">
        <v>4</v>
      </c>
      <c r="B9" s="278" t="s">
        <v>1668</v>
      </c>
      <c r="C9" s="279" t="s">
        <v>1669</v>
      </c>
      <c r="D9" s="279" t="s">
        <v>1670</v>
      </c>
      <c r="E9" s="62" t="s">
        <v>1671</v>
      </c>
      <c r="F9" s="62" t="s">
        <v>1672</v>
      </c>
      <c r="G9" s="62" t="s">
        <v>1666</v>
      </c>
      <c r="H9" s="280" t="n">
        <v>28</v>
      </c>
      <c r="I9" s="62" t="s">
        <v>1654</v>
      </c>
    </row>
    <row r="10" customFormat="false" ht="63.75" hidden="false" customHeight="false" outlineLevel="0" collapsed="false">
      <c r="A10" s="45" t="n">
        <v>5</v>
      </c>
      <c r="B10" s="278" t="s">
        <v>1673</v>
      </c>
      <c r="C10" s="279" t="s">
        <v>1674</v>
      </c>
      <c r="D10" s="279" t="s">
        <v>1675</v>
      </c>
      <c r="E10" s="62" t="s">
        <v>1620</v>
      </c>
      <c r="F10" s="62" t="s">
        <v>1676</v>
      </c>
      <c r="G10" s="62" t="s">
        <v>1677</v>
      </c>
      <c r="H10" s="280" t="n">
        <v>12</v>
      </c>
      <c r="I10" s="62" t="s">
        <v>1667</v>
      </c>
    </row>
    <row r="11" customFormat="false" ht="76.5" hidden="false" customHeight="false" outlineLevel="0" collapsed="false">
      <c r="A11" s="45" t="n">
        <v>6</v>
      </c>
      <c r="B11" s="278" t="s">
        <v>1678</v>
      </c>
      <c r="C11" s="279" t="s">
        <v>1679</v>
      </c>
      <c r="D11" s="279" t="s">
        <v>1680</v>
      </c>
      <c r="E11" s="62" t="s">
        <v>1681</v>
      </c>
      <c r="F11" s="62" t="s">
        <v>1682</v>
      </c>
      <c r="G11" s="62" t="s">
        <v>1683</v>
      </c>
      <c r="H11" s="280" t="n">
        <v>14</v>
      </c>
      <c r="I11" s="62" t="s">
        <v>1667</v>
      </c>
    </row>
    <row r="12" customFormat="false" ht="51" hidden="false" customHeight="false" outlineLevel="0" collapsed="false">
      <c r="A12" s="45" t="n">
        <v>7</v>
      </c>
      <c r="B12" s="278" t="s">
        <v>1684</v>
      </c>
      <c r="C12" s="279" t="s">
        <v>1685</v>
      </c>
      <c r="D12" s="279" t="s">
        <v>1686</v>
      </c>
      <c r="E12" s="62" t="s">
        <v>1687</v>
      </c>
      <c r="F12" s="62"/>
      <c r="G12" s="62" t="s">
        <v>1688</v>
      </c>
      <c r="H12" s="280" t="n">
        <v>12</v>
      </c>
      <c r="I12" s="62" t="s">
        <v>1661</v>
      </c>
    </row>
    <row r="13" customFormat="false" ht="51" hidden="false" customHeight="false" outlineLevel="0" collapsed="false">
      <c r="A13" s="45" t="n">
        <v>8</v>
      </c>
      <c r="B13" s="278" t="s">
        <v>1689</v>
      </c>
      <c r="C13" s="279" t="s">
        <v>1674</v>
      </c>
      <c r="D13" s="279" t="s">
        <v>1675</v>
      </c>
      <c r="E13" s="62" t="s">
        <v>1620</v>
      </c>
      <c r="F13" s="62"/>
      <c r="G13" s="62" t="s">
        <v>1690</v>
      </c>
      <c r="H13" s="280" t="n">
        <v>30</v>
      </c>
      <c r="I13" s="62" t="s">
        <v>1661</v>
      </c>
    </row>
    <row r="14" customFormat="false" ht="51" hidden="false" customHeight="false" outlineLevel="0" collapsed="false">
      <c r="A14" s="45" t="n">
        <v>9</v>
      </c>
      <c r="B14" s="278" t="s">
        <v>1691</v>
      </c>
      <c r="C14" s="279" t="s">
        <v>1656</v>
      </c>
      <c r="D14" s="279" t="s">
        <v>1680</v>
      </c>
      <c r="E14" s="62" t="s">
        <v>1681</v>
      </c>
      <c r="F14" s="62"/>
      <c r="G14" s="62" t="s">
        <v>1688</v>
      </c>
      <c r="H14" s="280" t="n">
        <v>8</v>
      </c>
      <c r="I14" s="62" t="s">
        <v>1667</v>
      </c>
    </row>
    <row r="15" customFormat="false" ht="38.25" hidden="false" customHeight="false" outlineLevel="0" collapsed="false">
      <c r="A15" s="45" t="n">
        <v>10</v>
      </c>
      <c r="B15" s="278" t="s">
        <v>1692</v>
      </c>
      <c r="C15" s="279" t="s">
        <v>1679</v>
      </c>
      <c r="D15" s="279" t="s">
        <v>1693</v>
      </c>
      <c r="E15" s="62" t="s">
        <v>1613</v>
      </c>
      <c r="F15" s="62"/>
      <c r="G15" s="62" t="s">
        <v>1494</v>
      </c>
      <c r="H15" s="280" t="n">
        <v>20</v>
      </c>
      <c r="I15" s="62" t="s">
        <v>1667</v>
      </c>
    </row>
    <row r="16" customFormat="false" ht="38.25" hidden="false" customHeight="false" outlineLevel="0" collapsed="false">
      <c r="A16" s="45" t="n">
        <v>11</v>
      </c>
      <c r="B16" s="278" t="s">
        <v>1694</v>
      </c>
      <c r="C16" s="279" t="s">
        <v>1234</v>
      </c>
      <c r="D16" s="279" t="s">
        <v>1695</v>
      </c>
      <c r="E16" s="62" t="s">
        <v>1696</v>
      </c>
      <c r="F16" s="62"/>
      <c r="G16" s="62" t="s">
        <v>1690</v>
      </c>
      <c r="H16" s="280" t="n">
        <v>12</v>
      </c>
      <c r="I16" s="62" t="s">
        <v>1667</v>
      </c>
    </row>
    <row r="17" customFormat="false" ht="89.25" hidden="false" customHeight="false" outlineLevel="0" collapsed="false">
      <c r="A17" s="45" t="n">
        <v>12</v>
      </c>
      <c r="B17" s="278" t="s">
        <v>1697</v>
      </c>
      <c r="C17" s="279" t="s">
        <v>1679</v>
      </c>
      <c r="D17" s="279" t="s">
        <v>1695</v>
      </c>
      <c r="E17" s="62" t="s">
        <v>1696</v>
      </c>
      <c r="F17" s="62"/>
      <c r="G17" s="62" t="s">
        <v>1698</v>
      </c>
      <c r="H17" s="280" t="n">
        <v>10</v>
      </c>
      <c r="I17" s="62" t="s">
        <v>1661</v>
      </c>
    </row>
    <row r="18" customFormat="false" ht="76.5" hidden="false" customHeight="false" outlineLevel="0" collapsed="false">
      <c r="A18" s="45" t="n">
        <v>13</v>
      </c>
      <c r="B18" s="278" t="s">
        <v>1699</v>
      </c>
      <c r="C18" s="279" t="s">
        <v>1700</v>
      </c>
      <c r="D18" s="279" t="s">
        <v>747</v>
      </c>
      <c r="E18" s="62" t="s">
        <v>297</v>
      </c>
      <c r="F18" s="62"/>
      <c r="G18" s="62" t="s">
        <v>1666</v>
      </c>
      <c r="H18" s="280" t="n">
        <v>64</v>
      </c>
      <c r="I18" s="62" t="s">
        <v>1661</v>
      </c>
    </row>
    <row r="19" customFormat="false" ht="51" hidden="false" customHeight="false" outlineLevel="0" collapsed="false">
      <c r="A19" s="45" t="n">
        <v>14</v>
      </c>
      <c r="B19" s="278" t="s">
        <v>1701</v>
      </c>
      <c r="C19" s="279" t="s">
        <v>1702</v>
      </c>
      <c r="D19" s="279" t="s">
        <v>1657</v>
      </c>
      <c r="E19" s="62" t="s">
        <v>1636</v>
      </c>
      <c r="F19" s="62" t="s">
        <v>1659</v>
      </c>
      <c r="G19" s="62" t="s">
        <v>1690</v>
      </c>
      <c r="H19" s="280" t="n">
        <v>14</v>
      </c>
      <c r="I19" s="62" t="s">
        <v>1667</v>
      </c>
    </row>
    <row r="20" customFormat="false" ht="76.5" hidden="false" customHeight="false" outlineLevel="0" collapsed="false">
      <c r="A20" s="45" t="n">
        <v>15</v>
      </c>
      <c r="B20" s="278" t="s">
        <v>1703</v>
      </c>
      <c r="C20" s="279" t="s">
        <v>1685</v>
      </c>
      <c r="D20" s="279" t="s">
        <v>1704</v>
      </c>
      <c r="E20" s="62" t="s">
        <v>1705</v>
      </c>
      <c r="F20" s="62" t="s">
        <v>1706</v>
      </c>
      <c r="G20" s="62" t="s">
        <v>1683</v>
      </c>
      <c r="H20" s="280" t="n">
        <v>12</v>
      </c>
      <c r="I20" s="62" t="s">
        <v>1667</v>
      </c>
    </row>
    <row r="21" customFormat="false" ht="63.75" hidden="false" customHeight="false" outlineLevel="0" collapsed="false">
      <c r="A21" s="45" t="n">
        <v>16</v>
      </c>
      <c r="B21" s="278" t="s">
        <v>1707</v>
      </c>
      <c r="C21" s="279" t="s">
        <v>1708</v>
      </c>
      <c r="D21" s="279" t="s">
        <v>1709</v>
      </c>
      <c r="E21" s="62" t="s">
        <v>1710</v>
      </c>
      <c r="F21" s="62"/>
      <c r="G21" s="62" t="s">
        <v>1711</v>
      </c>
      <c r="H21" s="280" t="n">
        <v>7</v>
      </c>
      <c r="I21" s="62" t="s">
        <v>1667</v>
      </c>
    </row>
    <row r="22" customFormat="false" ht="102" hidden="false" customHeight="false" outlineLevel="0" collapsed="false">
      <c r="A22" s="45" t="n">
        <v>17</v>
      </c>
      <c r="B22" s="278" t="s">
        <v>1712</v>
      </c>
      <c r="C22" s="279" t="s">
        <v>1685</v>
      </c>
      <c r="D22" s="279" t="s">
        <v>1704</v>
      </c>
      <c r="E22" s="62" t="s">
        <v>1705</v>
      </c>
      <c r="F22" s="62"/>
      <c r="G22" s="62" t="s">
        <v>1713</v>
      </c>
      <c r="H22" s="280" t="n">
        <v>6</v>
      </c>
      <c r="I22" s="62" t="s">
        <v>1667</v>
      </c>
    </row>
    <row r="23" customFormat="false" ht="51" hidden="false" customHeight="false" outlineLevel="0" collapsed="false">
      <c r="A23" s="45" t="n">
        <v>18</v>
      </c>
      <c r="B23" s="279" t="s">
        <v>1714</v>
      </c>
      <c r="C23" s="279" t="s">
        <v>1715</v>
      </c>
      <c r="D23" s="279" t="s">
        <v>1693</v>
      </c>
      <c r="E23" s="281" t="s">
        <v>1716</v>
      </c>
      <c r="F23" s="281"/>
      <c r="G23" s="281"/>
      <c r="H23" s="282" t="n">
        <v>3</v>
      </c>
      <c r="I23" s="281" t="s">
        <v>1667</v>
      </c>
    </row>
    <row r="24" customFormat="false" ht="102" hidden="false" customHeight="false" outlineLevel="0" collapsed="false">
      <c r="A24" s="45" t="n">
        <v>19</v>
      </c>
      <c r="B24" s="279" t="s">
        <v>1717</v>
      </c>
      <c r="C24" s="279" t="s">
        <v>1674</v>
      </c>
      <c r="D24" s="279" t="s">
        <v>1657</v>
      </c>
      <c r="E24" s="281" t="s">
        <v>1664</v>
      </c>
      <c r="F24" s="281"/>
      <c r="G24" s="62" t="s">
        <v>1713</v>
      </c>
      <c r="H24" s="282" t="n">
        <v>18</v>
      </c>
      <c r="I24" s="281" t="s">
        <v>1661</v>
      </c>
    </row>
    <row r="25" customFormat="false" ht="51" hidden="false" customHeight="false" outlineLevel="0" collapsed="false">
      <c r="A25" s="45" t="n">
        <v>20</v>
      </c>
      <c r="B25" s="279" t="s">
        <v>1718</v>
      </c>
      <c r="C25" s="279" t="s">
        <v>1719</v>
      </c>
      <c r="D25" s="279" t="s">
        <v>1693</v>
      </c>
      <c r="E25" s="281" t="s">
        <v>1716</v>
      </c>
      <c r="F25" s="281"/>
      <c r="G25" s="62" t="s">
        <v>1690</v>
      </c>
      <c r="H25" s="282" t="n">
        <v>16</v>
      </c>
      <c r="I25" s="281" t="s">
        <v>1667</v>
      </c>
    </row>
    <row r="26" customFormat="false" ht="51" hidden="false" customHeight="false" outlineLevel="0" collapsed="false">
      <c r="A26" s="45" t="n">
        <v>21</v>
      </c>
      <c r="B26" s="279" t="s">
        <v>1720</v>
      </c>
      <c r="C26" s="279" t="s">
        <v>1721</v>
      </c>
      <c r="D26" s="279" t="s">
        <v>1657</v>
      </c>
      <c r="E26" s="281" t="s">
        <v>324</v>
      </c>
      <c r="F26" s="281"/>
      <c r="G26" s="62"/>
      <c r="H26" s="282" t="n">
        <v>5</v>
      </c>
      <c r="I26" s="281" t="s">
        <v>1667</v>
      </c>
    </row>
    <row r="27" customFormat="false" ht="12.75" hidden="false" customHeight="false" outlineLevel="0" collapsed="false">
      <c r="A27" s="5"/>
      <c r="B27" s="283"/>
      <c r="C27" s="284"/>
      <c r="D27" s="283"/>
      <c r="E27" s="285"/>
      <c r="F27" s="285"/>
      <c r="G27" s="286"/>
      <c r="H27" s="287"/>
      <c r="I27" s="285"/>
    </row>
    <row r="28" customFormat="false" ht="12.75" hidden="false" customHeight="false" outlineLevel="0" collapsed="false">
      <c r="A28" s="5"/>
      <c r="B28" s="114"/>
      <c r="C28" s="114"/>
      <c r="D28" s="114"/>
      <c r="E28" s="114"/>
      <c r="F28" s="114"/>
      <c r="G28" s="114"/>
      <c r="H28" s="114"/>
      <c r="I28" s="114"/>
    </row>
    <row r="29" customFormat="false" ht="15" hidden="false" customHeight="true" outlineLevel="0" collapsed="false">
      <c r="A29" s="104" t="s">
        <v>1722</v>
      </c>
      <c r="B29" s="104"/>
      <c r="C29" s="104"/>
      <c r="D29" s="104"/>
      <c r="E29" s="104"/>
      <c r="F29" s="104"/>
      <c r="G29" s="104"/>
      <c r="H29" s="104"/>
      <c r="I29" s="104"/>
    </row>
    <row r="30" customFormat="false" ht="12.75" hidden="false" customHeight="false" outlineLevel="0" collapsed="false">
      <c r="A30" s="5"/>
      <c r="B30" s="114"/>
      <c r="C30" s="114"/>
      <c r="D30" s="114"/>
      <c r="E30" s="114"/>
      <c r="F30" s="114"/>
      <c r="G30" s="114"/>
      <c r="H30" s="114"/>
      <c r="I30" s="114"/>
    </row>
    <row r="31" customFormat="false" ht="15" hidden="false" customHeight="true" outlineLevel="0" collapsed="false">
      <c r="A31" s="40"/>
      <c r="B31" s="40"/>
      <c r="C31" s="40"/>
      <c r="D31" s="40" t="s">
        <v>163</v>
      </c>
      <c r="E31" s="40"/>
      <c r="F31" s="40" t="s">
        <v>164</v>
      </c>
      <c r="G31" s="40"/>
      <c r="H31" s="40" t="s">
        <v>165</v>
      </c>
      <c r="I31" s="40"/>
    </row>
    <row r="32" customFormat="false" ht="26.25" hidden="false" customHeight="true" outlineLevel="0" collapsed="false">
      <c r="A32" s="15" t="s">
        <v>1723</v>
      </c>
      <c r="B32" s="15"/>
      <c r="C32" s="15"/>
      <c r="D32" s="40" t="n">
        <v>211</v>
      </c>
      <c r="E32" s="40"/>
      <c r="F32" s="40" t="n">
        <v>217</v>
      </c>
      <c r="G32" s="40"/>
      <c r="H32" s="40" t="n">
        <v>216</v>
      </c>
      <c r="I32" s="40"/>
    </row>
    <row r="33" customFormat="false" ht="26.25" hidden="false" customHeight="true" outlineLevel="0" collapsed="false">
      <c r="A33" s="15" t="s">
        <v>1724</v>
      </c>
      <c r="B33" s="15"/>
      <c r="C33" s="15"/>
      <c r="D33" s="40"/>
      <c r="E33" s="40"/>
      <c r="F33" s="40"/>
      <c r="G33" s="40"/>
      <c r="H33" s="40"/>
      <c r="I33" s="40"/>
    </row>
    <row r="34" customFormat="false" ht="15" hidden="false" customHeight="true" outlineLevel="0" collapsed="false">
      <c r="A34" s="15" t="s">
        <v>1725</v>
      </c>
      <c r="B34" s="15"/>
      <c r="C34" s="15"/>
      <c r="D34" s="40" t="n">
        <v>6</v>
      </c>
      <c r="E34" s="40"/>
      <c r="F34" s="40" t="n">
        <v>6</v>
      </c>
      <c r="G34" s="40"/>
      <c r="H34" s="40" t="n">
        <v>6</v>
      </c>
      <c r="I34" s="40"/>
    </row>
    <row r="35" customFormat="false" ht="15" hidden="false" customHeight="true" outlineLevel="0" collapsed="false">
      <c r="A35" s="15" t="s">
        <v>1726</v>
      </c>
      <c r="B35" s="15"/>
      <c r="C35" s="15"/>
      <c r="D35" s="40" t="n">
        <v>1</v>
      </c>
      <c r="E35" s="40"/>
      <c r="F35" s="40" t="n">
        <v>1</v>
      </c>
      <c r="G35" s="40"/>
      <c r="H35" s="40" t="n">
        <v>1</v>
      </c>
      <c r="I35" s="40"/>
    </row>
    <row r="37" customFormat="false" ht="12.75" hidden="false" customHeight="false" outlineLevel="0" collapsed="false">
      <c r="A37" s="288" t="s">
        <v>1727</v>
      </c>
      <c r="B37" s="277"/>
      <c r="C37" s="277"/>
      <c r="D37" s="277"/>
      <c r="E37" s="277"/>
      <c r="F37" s="277"/>
      <c r="G37" s="277"/>
    </row>
    <row r="38" customFormat="false" ht="12.75" hidden="false" customHeight="false" outlineLevel="0" collapsed="false">
      <c r="A38" s="69"/>
    </row>
    <row r="39" s="20" customFormat="true" ht="24.75" hidden="false" customHeight="true" outlineLevel="0" collapsed="false">
      <c r="A39" s="40" t="s">
        <v>73</v>
      </c>
      <c r="B39" s="40" t="s">
        <v>605</v>
      </c>
      <c r="C39" s="40" t="s">
        <v>1728</v>
      </c>
      <c r="D39" s="40"/>
      <c r="E39" s="40" t="s">
        <v>1729</v>
      </c>
      <c r="F39" s="40"/>
      <c r="G39" s="40"/>
      <c r="H39" s="40" t="s">
        <v>1730</v>
      </c>
      <c r="I39" s="40"/>
    </row>
    <row r="40" s="20" customFormat="true" ht="29.25" hidden="false" customHeight="true" outlineLevel="0" collapsed="false">
      <c r="A40" s="40" t="n">
        <v>1</v>
      </c>
      <c r="B40" s="40" t="s">
        <v>1731</v>
      </c>
      <c r="C40" s="40" t="s">
        <v>1732</v>
      </c>
      <c r="D40" s="40"/>
      <c r="E40" s="40" t="s">
        <v>1733</v>
      </c>
      <c r="F40" s="40"/>
      <c r="G40" s="40"/>
      <c r="H40" s="40" t="s">
        <v>1734</v>
      </c>
      <c r="I40" s="40"/>
    </row>
    <row r="41" s="20" customFormat="true" ht="39" hidden="false" customHeight="true" outlineLevel="0" collapsed="false">
      <c r="A41" s="40"/>
      <c r="B41" s="40"/>
      <c r="C41" s="40"/>
      <c r="D41" s="40"/>
      <c r="E41" s="40" t="s">
        <v>1735</v>
      </c>
      <c r="F41" s="40"/>
      <c r="G41" s="40"/>
      <c r="H41" s="40" t="s">
        <v>1736</v>
      </c>
      <c r="I41" s="40"/>
    </row>
    <row r="42" customFormat="false" ht="37.5" hidden="false" customHeight="true" outlineLevel="0" collapsed="false">
      <c r="A42" s="45" t="n">
        <v>2</v>
      </c>
      <c r="B42" s="40" t="s">
        <v>1737</v>
      </c>
      <c r="C42" s="40" t="s">
        <v>1738</v>
      </c>
      <c r="D42" s="40"/>
      <c r="E42" s="40" t="s">
        <v>1735</v>
      </c>
      <c r="F42" s="40"/>
      <c r="G42" s="40"/>
      <c r="H42" s="40"/>
      <c r="I42" s="40"/>
    </row>
    <row r="43" customFormat="false" ht="12.75" hidden="false" customHeight="true" outlineLevel="0" collapsed="false">
      <c r="A43" s="45"/>
      <c r="B43" s="40"/>
      <c r="C43" s="40"/>
      <c r="D43" s="40"/>
      <c r="E43" s="40" t="s">
        <v>1733</v>
      </c>
      <c r="F43" s="40"/>
      <c r="G43" s="40"/>
      <c r="H43" s="40"/>
      <c r="I43" s="40"/>
    </row>
    <row r="44" customFormat="false" ht="27" hidden="false" customHeight="true" outlineLevel="0" collapsed="false">
      <c r="A44" s="45"/>
      <c r="B44" s="40"/>
      <c r="C44" s="40"/>
      <c r="D44" s="40"/>
      <c r="E44" s="40" t="s">
        <v>1739</v>
      </c>
      <c r="F44" s="40"/>
      <c r="G44" s="40"/>
      <c r="H44" s="40"/>
      <c r="I44" s="40"/>
    </row>
    <row r="45" customFormat="false" ht="27" hidden="false" customHeight="true" outlineLevel="0" collapsed="false">
      <c r="A45" s="45"/>
      <c r="B45" s="40"/>
      <c r="C45" s="40"/>
      <c r="D45" s="40"/>
      <c r="E45" s="40" t="s">
        <v>1740</v>
      </c>
      <c r="F45" s="40"/>
      <c r="G45" s="40"/>
      <c r="H45" s="40"/>
      <c r="I45" s="40"/>
    </row>
    <row r="46" customFormat="false" ht="37.5" hidden="false" customHeight="true" outlineLevel="0" collapsed="false">
      <c r="A46" s="45"/>
      <c r="B46" s="40"/>
      <c r="C46" s="40"/>
      <c r="D46" s="40"/>
      <c r="E46" s="40" t="s">
        <v>1741</v>
      </c>
      <c r="F46" s="40"/>
      <c r="G46" s="40"/>
      <c r="H46" s="40"/>
      <c r="I46" s="40"/>
    </row>
    <row r="47" customFormat="false" ht="12.75" hidden="false" customHeight="true" outlineLevel="0" collapsed="false">
      <c r="A47" s="45"/>
      <c r="B47" s="40"/>
      <c r="C47" s="40"/>
      <c r="D47" s="40"/>
      <c r="E47" s="40" t="s">
        <v>1662</v>
      </c>
      <c r="F47" s="40"/>
      <c r="G47" s="40"/>
      <c r="H47" s="40"/>
      <c r="I47" s="40"/>
    </row>
    <row r="48" customFormat="false" ht="12.75" hidden="false" customHeight="true" outlineLevel="0" collapsed="false">
      <c r="A48" s="45"/>
      <c r="B48" s="40"/>
      <c r="C48" s="40"/>
      <c r="D48" s="40"/>
      <c r="E48" s="40" t="s">
        <v>1718</v>
      </c>
      <c r="F48" s="40"/>
      <c r="G48" s="40"/>
      <c r="H48" s="40"/>
      <c r="I48" s="40"/>
    </row>
    <row r="49" customFormat="false" ht="32.25" hidden="false" customHeight="true" outlineLevel="0" collapsed="false">
      <c r="A49" s="289" t="n">
        <v>3</v>
      </c>
      <c r="B49" s="290" t="s">
        <v>1742</v>
      </c>
      <c r="C49" s="290" t="s">
        <v>1743</v>
      </c>
      <c r="D49" s="290"/>
      <c r="E49" s="40" t="s">
        <v>1733</v>
      </c>
      <c r="F49" s="40"/>
      <c r="G49" s="40"/>
      <c r="H49" s="40" t="s">
        <v>1744</v>
      </c>
      <c r="I49" s="40"/>
    </row>
    <row r="50" customFormat="false" ht="37.5" hidden="false" customHeight="true" outlineLevel="0" collapsed="false">
      <c r="A50" s="289"/>
      <c r="B50" s="290"/>
      <c r="C50" s="290"/>
      <c r="D50" s="290"/>
      <c r="E50" s="40" t="s">
        <v>1735</v>
      </c>
      <c r="F50" s="40"/>
      <c r="G50" s="40"/>
      <c r="H50" s="40" t="s">
        <v>1734</v>
      </c>
      <c r="I50" s="40"/>
    </row>
    <row r="51" customFormat="false" ht="31.5" hidden="false" customHeight="true" outlineLevel="0" collapsed="false">
      <c r="A51" s="289"/>
      <c r="B51" s="290"/>
      <c r="C51" s="290"/>
      <c r="D51" s="290"/>
      <c r="E51" s="40" t="s">
        <v>1718</v>
      </c>
      <c r="F51" s="40"/>
      <c r="G51" s="40"/>
      <c r="H51" s="40" t="s">
        <v>1745</v>
      </c>
      <c r="I51" s="40"/>
    </row>
    <row r="52" customFormat="false" ht="30" hidden="false" customHeight="true" outlineLevel="0" collapsed="false">
      <c r="A52" s="289"/>
      <c r="B52" s="290"/>
      <c r="C52" s="290"/>
      <c r="D52" s="290"/>
      <c r="E52" s="40" t="s">
        <v>1746</v>
      </c>
      <c r="F52" s="40"/>
      <c r="G52" s="40"/>
      <c r="H52" s="40" t="s">
        <v>1745</v>
      </c>
      <c r="I52" s="40"/>
    </row>
    <row r="53" customFormat="false" ht="33" hidden="false" customHeight="true" outlineLevel="0" collapsed="false">
      <c r="A53" s="289"/>
      <c r="B53" s="290"/>
      <c r="C53" s="290"/>
      <c r="D53" s="290"/>
      <c r="E53" s="290" t="s">
        <v>1747</v>
      </c>
      <c r="F53" s="290"/>
      <c r="G53" s="290"/>
      <c r="H53" s="290" t="s">
        <v>1745</v>
      </c>
      <c r="I53" s="290"/>
    </row>
    <row r="54" customFormat="false" ht="66" hidden="false" customHeight="true" outlineLevel="0" collapsed="false">
      <c r="A54" s="56" t="n">
        <v>4</v>
      </c>
      <c r="B54" s="40" t="s">
        <v>1748</v>
      </c>
      <c r="C54" s="40" t="s">
        <v>1749</v>
      </c>
      <c r="D54" s="40"/>
      <c r="E54" s="40" t="s">
        <v>1740</v>
      </c>
      <c r="F54" s="40"/>
      <c r="G54" s="40"/>
      <c r="H54" s="62" t="s">
        <v>1750</v>
      </c>
      <c r="I54" s="62"/>
    </row>
    <row r="55" customFormat="false" ht="48" hidden="false" customHeight="true" outlineLevel="0" collapsed="false">
      <c r="A55" s="56"/>
      <c r="B55" s="40"/>
      <c r="C55" s="40"/>
      <c r="D55" s="40"/>
      <c r="E55" s="40" t="s">
        <v>1751</v>
      </c>
      <c r="F55" s="40"/>
      <c r="G55" s="40"/>
      <c r="H55" s="62" t="s">
        <v>1752</v>
      </c>
      <c r="I55" s="62"/>
    </row>
    <row r="56" customFormat="false" ht="84.75" hidden="false" customHeight="true" outlineLevel="0" collapsed="false">
      <c r="A56" s="60" t="n">
        <v>5</v>
      </c>
      <c r="B56" s="40" t="s">
        <v>1753</v>
      </c>
      <c r="C56" s="40" t="s">
        <v>1754</v>
      </c>
      <c r="D56" s="40"/>
      <c r="E56" s="40" t="s">
        <v>1739</v>
      </c>
      <c r="F56" s="40"/>
      <c r="G56" s="40"/>
      <c r="H56" s="62" t="s">
        <v>1755</v>
      </c>
      <c r="I56" s="62"/>
    </row>
    <row r="57" customFormat="false" ht="38.25" hidden="false" customHeight="true" outlineLevel="0" collapsed="false">
      <c r="A57" s="60" t="n">
        <v>6</v>
      </c>
      <c r="B57" s="40" t="s">
        <v>1756</v>
      </c>
      <c r="C57" s="40" t="s">
        <v>1757</v>
      </c>
      <c r="D57" s="40"/>
      <c r="E57" s="40" t="s">
        <v>1739</v>
      </c>
      <c r="F57" s="40"/>
      <c r="G57" s="40"/>
      <c r="H57" s="62" t="s">
        <v>1758</v>
      </c>
      <c r="I57" s="62"/>
    </row>
    <row r="58" customFormat="false" ht="77.25" hidden="false" customHeight="true" outlineLevel="0" collapsed="false">
      <c r="A58" s="60" t="n">
        <v>7</v>
      </c>
      <c r="B58" s="40" t="s">
        <v>1759</v>
      </c>
      <c r="C58" s="40" t="s">
        <v>1760</v>
      </c>
      <c r="D58" s="40"/>
      <c r="E58" s="40" t="s">
        <v>1739</v>
      </c>
      <c r="F58" s="40"/>
      <c r="G58" s="40"/>
      <c r="H58" s="62" t="s">
        <v>1758</v>
      </c>
      <c r="I58" s="62"/>
    </row>
    <row r="59" customFormat="false" ht="54" hidden="false" customHeight="true" outlineLevel="0" collapsed="false">
      <c r="A59" s="60" t="n">
        <v>8</v>
      </c>
      <c r="B59" s="40" t="s">
        <v>1761</v>
      </c>
      <c r="C59" s="40" t="s">
        <v>1762</v>
      </c>
      <c r="D59" s="40"/>
      <c r="E59" s="40" t="s">
        <v>1739</v>
      </c>
      <c r="F59" s="40"/>
      <c r="G59" s="40"/>
      <c r="H59" s="62" t="s">
        <v>1758</v>
      </c>
      <c r="I59" s="62"/>
    </row>
    <row r="60" customFormat="false" ht="102" hidden="false" customHeight="true" outlineLevel="0" collapsed="false">
      <c r="A60" s="60" t="n">
        <v>9</v>
      </c>
      <c r="B60" s="40" t="s">
        <v>1763</v>
      </c>
      <c r="C60" s="40" t="s">
        <v>1764</v>
      </c>
      <c r="D60" s="40"/>
      <c r="E60" s="40" t="s">
        <v>1684</v>
      </c>
      <c r="F60" s="40"/>
      <c r="G60" s="40"/>
      <c r="H60" s="62" t="s">
        <v>1765</v>
      </c>
      <c r="I60" s="62"/>
    </row>
    <row r="61" customFormat="false" ht="82.5" hidden="false" customHeight="true" outlineLevel="0" collapsed="false">
      <c r="A61" s="60" t="n">
        <v>10</v>
      </c>
      <c r="B61" s="40" t="s">
        <v>1766</v>
      </c>
      <c r="C61" s="40" t="s">
        <v>1767</v>
      </c>
      <c r="D61" s="40"/>
      <c r="E61" s="40" t="s">
        <v>1684</v>
      </c>
      <c r="F61" s="40"/>
      <c r="G61" s="40"/>
      <c r="H61" s="62" t="s">
        <v>1768</v>
      </c>
      <c r="I61" s="62"/>
    </row>
    <row r="62" customFormat="false" ht="48" hidden="false" customHeight="true" outlineLevel="0" collapsed="false">
      <c r="A62" s="60" t="n">
        <v>11</v>
      </c>
      <c r="B62" s="40" t="s">
        <v>1769</v>
      </c>
      <c r="C62" s="45" t="s">
        <v>1770</v>
      </c>
      <c r="D62" s="45"/>
      <c r="E62" s="40" t="s">
        <v>1771</v>
      </c>
      <c r="F62" s="40"/>
      <c r="G62" s="40"/>
      <c r="H62" s="62" t="s">
        <v>1772</v>
      </c>
      <c r="I62" s="62"/>
    </row>
    <row r="63" customFormat="false" ht="38.25" hidden="false" customHeight="true" outlineLevel="0" collapsed="false">
      <c r="A63" s="60" t="n">
        <v>12</v>
      </c>
      <c r="B63" s="40" t="s">
        <v>1773</v>
      </c>
      <c r="C63" s="45"/>
      <c r="D63" s="45"/>
      <c r="E63" s="40" t="s">
        <v>1741</v>
      </c>
      <c r="F63" s="40"/>
      <c r="G63" s="40"/>
      <c r="H63" s="59" t="s">
        <v>1774</v>
      </c>
      <c r="I63" s="59"/>
    </row>
    <row r="64" customFormat="false" ht="38.25" hidden="false" customHeight="true" outlineLevel="0" collapsed="false">
      <c r="A64" s="60" t="n">
        <v>13</v>
      </c>
      <c r="B64" s="40" t="s">
        <v>1775</v>
      </c>
      <c r="C64" s="40" t="s">
        <v>1776</v>
      </c>
      <c r="D64" s="40"/>
      <c r="E64" s="40" t="s">
        <v>1741</v>
      </c>
      <c r="F64" s="40"/>
      <c r="G64" s="40"/>
      <c r="H64" s="59" t="s">
        <v>1774</v>
      </c>
      <c r="I64" s="59"/>
    </row>
  </sheetData>
  <mergeCells count="95">
    <mergeCell ref="A29:I29"/>
    <mergeCell ref="A31:C31"/>
    <mergeCell ref="D31:E31"/>
    <mergeCell ref="F31:G31"/>
    <mergeCell ref="H31:I31"/>
    <mergeCell ref="A32:C32"/>
    <mergeCell ref="D32:E32"/>
    <mergeCell ref="F32:G32"/>
    <mergeCell ref="H32:I32"/>
    <mergeCell ref="A33:C33"/>
    <mergeCell ref="D33:E33"/>
    <mergeCell ref="F33:G33"/>
    <mergeCell ref="H33:I33"/>
    <mergeCell ref="A34:C34"/>
    <mergeCell ref="D34:E34"/>
    <mergeCell ref="F34:G34"/>
    <mergeCell ref="H34:I34"/>
    <mergeCell ref="A35:C35"/>
    <mergeCell ref="D35:E35"/>
    <mergeCell ref="F35:G35"/>
    <mergeCell ref="H35:I35"/>
    <mergeCell ref="C39:D39"/>
    <mergeCell ref="E39:G39"/>
    <mergeCell ref="H39:I39"/>
    <mergeCell ref="A40:A41"/>
    <mergeCell ref="B40:B41"/>
    <mergeCell ref="C40:D41"/>
    <mergeCell ref="E40:G40"/>
    <mergeCell ref="H40:I40"/>
    <mergeCell ref="E41:G41"/>
    <mergeCell ref="H41:I41"/>
    <mergeCell ref="A42:A48"/>
    <mergeCell ref="B42:B48"/>
    <mergeCell ref="C42:D48"/>
    <mergeCell ref="E42:G42"/>
    <mergeCell ref="H42:I42"/>
    <mergeCell ref="E43:G43"/>
    <mergeCell ref="H43:I43"/>
    <mergeCell ref="E44:G44"/>
    <mergeCell ref="H44:I44"/>
    <mergeCell ref="E45:G45"/>
    <mergeCell ref="H45:I45"/>
    <mergeCell ref="E46:G46"/>
    <mergeCell ref="H46:I46"/>
    <mergeCell ref="E47:G47"/>
    <mergeCell ref="H47:I47"/>
    <mergeCell ref="E48:G48"/>
    <mergeCell ref="H48:I48"/>
    <mergeCell ref="A49:A53"/>
    <mergeCell ref="B49:B53"/>
    <mergeCell ref="C49:D53"/>
    <mergeCell ref="E49:G49"/>
    <mergeCell ref="H49:I49"/>
    <mergeCell ref="E50:G50"/>
    <mergeCell ref="H50:I50"/>
    <mergeCell ref="E51:G51"/>
    <mergeCell ref="H51:I51"/>
    <mergeCell ref="E52:G52"/>
    <mergeCell ref="H52:I52"/>
    <mergeCell ref="E53:G53"/>
    <mergeCell ref="H53:I53"/>
    <mergeCell ref="A54:A55"/>
    <mergeCell ref="B54:B55"/>
    <mergeCell ref="C54:D55"/>
    <mergeCell ref="E54:G54"/>
    <mergeCell ref="H54:I54"/>
    <mergeCell ref="E55:G55"/>
    <mergeCell ref="H55:I55"/>
    <mergeCell ref="C56:D56"/>
    <mergeCell ref="E56:G56"/>
    <mergeCell ref="H56:I56"/>
    <mergeCell ref="C57:D57"/>
    <mergeCell ref="E57:G57"/>
    <mergeCell ref="H57:I57"/>
    <mergeCell ref="C58:D58"/>
    <mergeCell ref="E58:G58"/>
    <mergeCell ref="H58:I58"/>
    <mergeCell ref="C59:D59"/>
    <mergeCell ref="E59:G59"/>
    <mergeCell ref="H59:I59"/>
    <mergeCell ref="C60:D60"/>
    <mergeCell ref="E60:G60"/>
    <mergeCell ref="H60:I60"/>
    <mergeCell ref="C61:D61"/>
    <mergeCell ref="E61:G61"/>
    <mergeCell ref="H61:I61"/>
    <mergeCell ref="C62:D62"/>
    <mergeCell ref="E62:G62"/>
    <mergeCell ref="H62:I62"/>
    <mergeCell ref="C63:D63"/>
    <mergeCell ref="E63:G63"/>
    <mergeCell ref="H63:I63"/>
    <mergeCell ref="C64:D64"/>
    <mergeCell ref="E64:G64"/>
    <mergeCell ref="H64:I64"/>
  </mergeCells>
  <printOptions headings="false" gridLines="false" gridLinesSet="true" horizontalCentered="true" verticalCentered="false"/>
  <pageMargins left="1.18125" right="0.39375" top="0.7875" bottom="0.7875" header="0.315277777777778" footer="0.511811023622047"/>
  <pageSetup paperSize="9" scale="100" fitToWidth="1" fitToHeight="30" pageOrder="downThenOver" orientation="portrait" blackAndWhite="false" draft="false" cellComments="none" horizontalDpi="300" verticalDpi="300" copies="1"/>
  <headerFooter differentFirst="false" differentOddEven="false">
    <oddHeader>&amp;C&amp;"ефрщьф,Regular"&amp;8&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31" activeCellId="0" sqref="C13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4.41"/>
    <col collapsed="false" customWidth="true" hidden="false" outlineLevel="0" max="3" min="3" style="1" width="17.56"/>
    <col collapsed="false" customWidth="true" hidden="false" outlineLevel="0" max="4" min="4" style="1" width="22.28"/>
    <col collapsed="false" customWidth="true" hidden="false" outlineLevel="0" max="5" min="5" style="1" width="16.7"/>
    <col collapsed="false" customWidth="true" hidden="false" outlineLevel="0" max="6" min="6" style="1" width="17.56"/>
    <col collapsed="false" customWidth="true" hidden="false" outlineLevel="0" max="7" min="7" style="1" width="14.41"/>
    <col collapsed="false" customWidth="true" hidden="false" outlineLevel="0" max="8" min="8" style="1" width="17.14"/>
    <col collapsed="false" customWidth="true" hidden="false" outlineLevel="0" max="9" min="9" style="1" width="12.7"/>
    <col collapsed="false" customWidth="false" hidden="false" outlineLevel="0" max="257" min="10" style="1" width="9.14"/>
  </cols>
  <sheetData>
    <row r="1" customFormat="false" ht="12.75" hidden="false" customHeight="false" outlineLevel="0" collapsed="false">
      <c r="B1" s="7" t="s">
        <v>1777</v>
      </c>
      <c r="C1" s="10"/>
      <c r="D1" s="10"/>
      <c r="E1" s="10"/>
      <c r="F1" s="10"/>
      <c r="G1" s="10"/>
      <c r="H1" s="10"/>
      <c r="I1" s="10"/>
    </row>
    <row r="2" customFormat="false" ht="6.75" hidden="false" customHeight="true" outlineLevel="0" collapsed="false">
      <c r="B2" s="10"/>
      <c r="C2" s="10"/>
      <c r="D2" s="10"/>
      <c r="E2" s="10"/>
      <c r="F2" s="10"/>
      <c r="G2" s="10"/>
      <c r="H2" s="10"/>
      <c r="I2" s="10"/>
    </row>
    <row r="3" customFormat="false" ht="38.25" hidden="false" customHeight="true" outlineLevel="0" collapsed="false">
      <c r="A3" s="60" t="s">
        <v>73</v>
      </c>
      <c r="B3" s="40" t="s">
        <v>1778</v>
      </c>
      <c r="C3" s="40"/>
      <c r="D3" s="40" t="s">
        <v>1779</v>
      </c>
      <c r="E3" s="40" t="s">
        <v>1780</v>
      </c>
      <c r="F3" s="40" t="s">
        <v>1781</v>
      </c>
      <c r="G3" s="40"/>
      <c r="H3" s="40" t="s">
        <v>1645</v>
      </c>
      <c r="I3" s="40" t="s">
        <v>1782</v>
      </c>
    </row>
    <row r="4" customFormat="false" ht="29.25" hidden="false" customHeight="true" outlineLevel="0" collapsed="false">
      <c r="A4" s="60" t="n">
        <v>1</v>
      </c>
      <c r="B4" s="226" t="s">
        <v>1783</v>
      </c>
      <c r="C4" s="226"/>
      <c r="D4" s="226" t="s">
        <v>1784</v>
      </c>
      <c r="E4" s="226" t="s">
        <v>1785</v>
      </c>
      <c r="F4" s="226" t="s">
        <v>1786</v>
      </c>
      <c r="G4" s="226"/>
      <c r="H4" s="226" t="s">
        <v>1787</v>
      </c>
      <c r="I4" s="226" t="s">
        <v>1788</v>
      </c>
    </row>
    <row r="5" customFormat="false" ht="58.5" hidden="false" customHeight="true" outlineLevel="0" collapsed="false">
      <c r="A5" s="60" t="n">
        <v>2</v>
      </c>
      <c r="B5" s="226" t="s">
        <v>1789</v>
      </c>
      <c r="C5" s="226"/>
      <c r="D5" s="226" t="s">
        <v>1790</v>
      </c>
      <c r="E5" s="226" t="s">
        <v>1785</v>
      </c>
      <c r="F5" s="226" t="s">
        <v>1791</v>
      </c>
      <c r="G5" s="226"/>
      <c r="H5" s="226" t="s">
        <v>1792</v>
      </c>
      <c r="I5" s="226" t="s">
        <v>1793</v>
      </c>
    </row>
    <row r="6" customFormat="false" ht="22.5" hidden="false" customHeight="true" outlineLevel="0" collapsed="false">
      <c r="A6" s="60" t="n">
        <v>3</v>
      </c>
      <c r="B6" s="226" t="s">
        <v>1789</v>
      </c>
      <c r="C6" s="226"/>
      <c r="D6" s="226" t="s">
        <v>1794</v>
      </c>
      <c r="E6" s="226" t="s">
        <v>1785</v>
      </c>
      <c r="F6" s="291" t="s">
        <v>1795</v>
      </c>
      <c r="G6" s="291"/>
      <c r="H6" s="226" t="s">
        <v>1796</v>
      </c>
      <c r="I6" s="226" t="s">
        <v>1797</v>
      </c>
    </row>
    <row r="7" customFormat="false" ht="18" hidden="false" customHeight="true" outlineLevel="0" collapsed="false">
      <c r="A7" s="60" t="n">
        <v>4</v>
      </c>
      <c r="B7" s="226" t="s">
        <v>1789</v>
      </c>
      <c r="C7" s="226"/>
      <c r="D7" s="226" t="s">
        <v>1794</v>
      </c>
      <c r="E7" s="226" t="s">
        <v>1785</v>
      </c>
      <c r="F7" s="226" t="s">
        <v>1798</v>
      </c>
      <c r="G7" s="226"/>
      <c r="H7" s="226" t="s">
        <v>1799</v>
      </c>
      <c r="I7" s="226" t="s">
        <v>1800</v>
      </c>
    </row>
    <row r="8" customFormat="false" ht="34.5" hidden="false" customHeight="true" outlineLevel="0" collapsed="false">
      <c r="A8" s="60" t="n">
        <v>5</v>
      </c>
      <c r="B8" s="226" t="s">
        <v>1789</v>
      </c>
      <c r="C8" s="226"/>
      <c r="D8" s="226" t="s">
        <v>1794</v>
      </c>
      <c r="E8" s="226" t="s">
        <v>1785</v>
      </c>
      <c r="F8" s="226" t="s">
        <v>1801</v>
      </c>
      <c r="G8" s="226"/>
      <c r="H8" s="226" t="s">
        <v>1189</v>
      </c>
      <c r="I8" s="226"/>
    </row>
    <row r="9" customFormat="false" ht="33.75" hidden="false" customHeight="true" outlineLevel="0" collapsed="false">
      <c r="A9" s="60" t="n">
        <v>6</v>
      </c>
      <c r="B9" s="226" t="s">
        <v>1789</v>
      </c>
      <c r="C9" s="226"/>
      <c r="D9" s="226" t="s">
        <v>1794</v>
      </c>
      <c r="E9" s="226" t="s">
        <v>1785</v>
      </c>
      <c r="F9" s="226" t="s">
        <v>1802</v>
      </c>
      <c r="G9" s="226"/>
      <c r="H9" s="226" t="s">
        <v>1189</v>
      </c>
      <c r="I9" s="226" t="s">
        <v>1803</v>
      </c>
    </row>
    <row r="10" customFormat="false" ht="25.5" hidden="false" customHeight="true" outlineLevel="0" collapsed="false">
      <c r="A10" s="60" t="n">
        <v>7</v>
      </c>
      <c r="B10" s="226" t="s">
        <v>1804</v>
      </c>
      <c r="C10" s="226"/>
      <c r="D10" s="226" t="s">
        <v>1805</v>
      </c>
      <c r="E10" s="226" t="s">
        <v>1785</v>
      </c>
      <c r="F10" s="226" t="s">
        <v>1806</v>
      </c>
      <c r="G10" s="226"/>
      <c r="H10" s="226" t="s">
        <v>1807</v>
      </c>
      <c r="I10" s="226" t="s">
        <v>1808</v>
      </c>
    </row>
    <row r="11" customFormat="false" ht="36.75" hidden="false" customHeight="true" outlineLevel="0" collapsed="false">
      <c r="A11" s="60" t="n">
        <v>8</v>
      </c>
      <c r="B11" s="226" t="s">
        <v>1809</v>
      </c>
      <c r="C11" s="226"/>
      <c r="D11" s="226" t="s">
        <v>1810</v>
      </c>
      <c r="E11" s="226" t="s">
        <v>1785</v>
      </c>
      <c r="F11" s="226" t="s">
        <v>1811</v>
      </c>
      <c r="G11" s="226"/>
      <c r="H11" s="226" t="s">
        <v>1812</v>
      </c>
      <c r="I11" s="226" t="s">
        <v>1813</v>
      </c>
    </row>
    <row r="12" customFormat="false" ht="38.25" hidden="false" customHeight="true" outlineLevel="0" collapsed="false">
      <c r="A12" s="60" t="n">
        <v>9</v>
      </c>
      <c r="B12" s="226" t="s">
        <v>1814</v>
      </c>
      <c r="C12" s="226"/>
      <c r="D12" s="226" t="s">
        <v>1815</v>
      </c>
      <c r="E12" s="226" t="s">
        <v>1785</v>
      </c>
      <c r="F12" s="226" t="s">
        <v>1816</v>
      </c>
      <c r="G12" s="226"/>
      <c r="H12" s="226" t="s">
        <v>1817</v>
      </c>
      <c r="I12" s="226" t="s">
        <v>1818</v>
      </c>
    </row>
    <row r="13" customFormat="false" ht="31.5" hidden="false" customHeight="true" outlineLevel="0" collapsed="false">
      <c r="A13" s="60" t="n">
        <v>10</v>
      </c>
      <c r="B13" s="226" t="s">
        <v>1819</v>
      </c>
      <c r="C13" s="226"/>
      <c r="D13" s="226" t="s">
        <v>1820</v>
      </c>
      <c r="E13" s="226" t="s">
        <v>1785</v>
      </c>
      <c r="F13" s="226" t="s">
        <v>1821</v>
      </c>
      <c r="G13" s="226"/>
      <c r="H13" s="226" t="s">
        <v>1822</v>
      </c>
      <c r="I13" s="226" t="s">
        <v>1823</v>
      </c>
    </row>
    <row r="14" customFormat="false" ht="35.25" hidden="false" customHeight="true" outlineLevel="0" collapsed="false">
      <c r="A14" s="60" t="n">
        <v>11</v>
      </c>
      <c r="B14" s="226" t="s">
        <v>1824</v>
      </c>
      <c r="C14" s="226"/>
      <c r="D14" s="226" t="s">
        <v>1825</v>
      </c>
      <c r="E14" s="226" t="s">
        <v>1785</v>
      </c>
      <c r="F14" s="226" t="s">
        <v>1826</v>
      </c>
      <c r="G14" s="226"/>
      <c r="H14" s="226" t="s">
        <v>1827</v>
      </c>
      <c r="I14" s="226" t="s">
        <v>1828</v>
      </c>
    </row>
    <row r="15" customFormat="false" ht="27.75" hidden="false" customHeight="true" outlineLevel="0" collapsed="false">
      <c r="A15" s="60" t="n">
        <v>12</v>
      </c>
      <c r="B15" s="226" t="s">
        <v>1829</v>
      </c>
      <c r="C15" s="226"/>
      <c r="D15" s="226" t="s">
        <v>1830</v>
      </c>
      <c r="E15" s="226" t="s">
        <v>1785</v>
      </c>
      <c r="F15" s="226" t="s">
        <v>1831</v>
      </c>
      <c r="G15" s="226"/>
      <c r="H15" s="226" t="s">
        <v>1832</v>
      </c>
      <c r="I15" s="226" t="s">
        <v>1833</v>
      </c>
    </row>
    <row r="16" customFormat="false" ht="31.5" hidden="false" customHeight="true" outlineLevel="0" collapsed="false">
      <c r="A16" s="60" t="n">
        <v>13</v>
      </c>
      <c r="B16" s="226" t="s">
        <v>1834</v>
      </c>
      <c r="C16" s="226"/>
      <c r="D16" s="226" t="s">
        <v>1835</v>
      </c>
      <c r="E16" s="226" t="s">
        <v>1836</v>
      </c>
      <c r="F16" s="226" t="s">
        <v>1837</v>
      </c>
      <c r="G16" s="226"/>
      <c r="H16" s="226" t="s">
        <v>1838</v>
      </c>
      <c r="I16" s="226"/>
    </row>
    <row r="17" customFormat="false" ht="40.5" hidden="false" customHeight="true" outlineLevel="0" collapsed="false">
      <c r="A17" s="60" t="n">
        <v>14</v>
      </c>
      <c r="B17" s="226" t="s">
        <v>1839</v>
      </c>
      <c r="C17" s="226"/>
      <c r="D17" s="226" t="s">
        <v>1840</v>
      </c>
      <c r="E17" s="226" t="s">
        <v>1785</v>
      </c>
      <c r="F17" s="226" t="s">
        <v>1841</v>
      </c>
      <c r="G17" s="226"/>
      <c r="H17" s="226" t="s">
        <v>1842</v>
      </c>
      <c r="I17" s="226"/>
    </row>
    <row r="18" customFormat="false" ht="34.5" hidden="false" customHeight="true" outlineLevel="0" collapsed="false">
      <c r="A18" s="60" t="n">
        <v>15</v>
      </c>
      <c r="B18" s="226" t="s">
        <v>1843</v>
      </c>
      <c r="C18" s="226"/>
      <c r="D18" s="226" t="s">
        <v>1844</v>
      </c>
      <c r="E18" s="226" t="s">
        <v>1785</v>
      </c>
      <c r="F18" s="226" t="s">
        <v>1845</v>
      </c>
      <c r="G18" s="226"/>
      <c r="H18" s="226" t="s">
        <v>1846</v>
      </c>
      <c r="I18" s="226"/>
    </row>
    <row r="19" customFormat="false" ht="31.5" hidden="false" customHeight="true" outlineLevel="0" collapsed="false">
      <c r="A19" s="60" t="n">
        <v>16</v>
      </c>
      <c r="B19" s="226" t="s">
        <v>1829</v>
      </c>
      <c r="C19" s="226"/>
      <c r="D19" s="226" t="s">
        <v>1835</v>
      </c>
      <c r="E19" s="226" t="s">
        <v>1785</v>
      </c>
      <c r="F19" s="226" t="s">
        <v>1847</v>
      </c>
      <c r="G19" s="226"/>
      <c r="H19" s="226" t="s">
        <v>1848</v>
      </c>
      <c r="I19" s="226"/>
    </row>
    <row r="20" customFormat="false" ht="41.25" hidden="false" customHeight="true" outlineLevel="0" collapsed="false">
      <c r="A20" s="60" t="n">
        <v>17</v>
      </c>
      <c r="B20" s="226" t="s">
        <v>1829</v>
      </c>
      <c r="C20" s="226"/>
      <c r="D20" s="226" t="s">
        <v>1849</v>
      </c>
      <c r="E20" s="226" t="s">
        <v>1785</v>
      </c>
      <c r="F20" s="226" t="s">
        <v>1850</v>
      </c>
      <c r="G20" s="226"/>
      <c r="H20" s="226" t="s">
        <v>1851</v>
      </c>
      <c r="I20" s="226"/>
    </row>
    <row r="21" customFormat="false" ht="47.25" hidden="false" customHeight="true" outlineLevel="0" collapsed="false">
      <c r="A21" s="60" t="n">
        <v>18</v>
      </c>
      <c r="B21" s="226" t="s">
        <v>1829</v>
      </c>
      <c r="C21" s="226"/>
      <c r="D21" s="226" t="s">
        <v>1849</v>
      </c>
      <c r="E21" s="226" t="s">
        <v>1785</v>
      </c>
      <c r="F21" s="226" t="s">
        <v>1852</v>
      </c>
      <c r="G21" s="226"/>
      <c r="H21" s="226" t="s">
        <v>1853</v>
      </c>
      <c r="I21" s="226"/>
    </row>
    <row r="22" customFormat="false" ht="40.5" hidden="false" customHeight="true" outlineLevel="0" collapsed="false">
      <c r="A22" s="60" t="n">
        <v>19</v>
      </c>
      <c r="B22" s="226" t="s">
        <v>1854</v>
      </c>
      <c r="C22" s="226"/>
      <c r="D22" s="226" t="s">
        <v>1855</v>
      </c>
      <c r="E22" s="226" t="s">
        <v>1785</v>
      </c>
      <c r="F22" s="226" t="s">
        <v>1856</v>
      </c>
      <c r="G22" s="226"/>
      <c r="H22" s="226" t="s">
        <v>1857</v>
      </c>
      <c r="I22" s="226"/>
    </row>
    <row r="23" customFormat="false" ht="48" hidden="false" customHeight="true" outlineLevel="0" collapsed="false">
      <c r="A23" s="60" t="n">
        <v>20</v>
      </c>
      <c r="B23" s="226" t="s">
        <v>1854</v>
      </c>
      <c r="C23" s="226"/>
      <c r="D23" s="226" t="s">
        <v>1855</v>
      </c>
      <c r="E23" s="226" t="s">
        <v>1785</v>
      </c>
      <c r="F23" s="226" t="s">
        <v>1858</v>
      </c>
      <c r="G23" s="226"/>
      <c r="H23" s="226" t="s">
        <v>1859</v>
      </c>
      <c r="I23" s="226" t="s">
        <v>1860</v>
      </c>
    </row>
    <row r="24" customFormat="false" ht="54" hidden="false" customHeight="true" outlineLevel="0" collapsed="false">
      <c r="A24" s="60" t="n">
        <v>21</v>
      </c>
      <c r="B24" s="226" t="s">
        <v>1861</v>
      </c>
      <c r="C24" s="226"/>
      <c r="D24" s="226" t="s">
        <v>1862</v>
      </c>
      <c r="E24" s="226" t="s">
        <v>1785</v>
      </c>
      <c r="F24" s="226" t="s">
        <v>1863</v>
      </c>
      <c r="G24" s="226"/>
      <c r="H24" s="226" t="s">
        <v>1864</v>
      </c>
      <c r="I24" s="226" t="s">
        <v>1865</v>
      </c>
    </row>
    <row r="25" customFormat="false" ht="49.5" hidden="false" customHeight="true" outlineLevel="0" collapsed="false">
      <c r="A25" s="60" t="n">
        <v>22</v>
      </c>
      <c r="B25" s="226" t="s">
        <v>1854</v>
      </c>
      <c r="C25" s="226"/>
      <c r="D25" s="226" t="s">
        <v>1866</v>
      </c>
      <c r="E25" s="226" t="s">
        <v>1785</v>
      </c>
      <c r="F25" s="226" t="s">
        <v>1867</v>
      </c>
      <c r="G25" s="226"/>
      <c r="H25" s="226" t="s">
        <v>1868</v>
      </c>
      <c r="I25" s="226" t="s">
        <v>1869</v>
      </c>
    </row>
    <row r="26" customFormat="false" ht="38.25" hidden="false" customHeight="true" outlineLevel="0" collapsed="false">
      <c r="A26" s="60" t="n">
        <v>23</v>
      </c>
      <c r="B26" s="226" t="s">
        <v>1870</v>
      </c>
      <c r="C26" s="226"/>
      <c r="D26" s="226" t="s">
        <v>1871</v>
      </c>
      <c r="E26" s="226" t="s">
        <v>1785</v>
      </c>
      <c r="F26" s="226" t="s">
        <v>1872</v>
      </c>
      <c r="G26" s="226"/>
      <c r="H26" s="226" t="s">
        <v>1873</v>
      </c>
      <c r="I26" s="226"/>
    </row>
    <row r="27" customFormat="false" ht="37.5" hidden="false" customHeight="true" outlineLevel="0" collapsed="false">
      <c r="A27" s="60" t="n">
        <v>24</v>
      </c>
      <c r="B27" s="226" t="s">
        <v>1870</v>
      </c>
      <c r="C27" s="226"/>
      <c r="D27" s="226" t="s">
        <v>1855</v>
      </c>
      <c r="E27" s="226" t="s">
        <v>1785</v>
      </c>
      <c r="F27" s="226" t="s">
        <v>1874</v>
      </c>
      <c r="G27" s="226"/>
      <c r="H27" s="226" t="s">
        <v>1875</v>
      </c>
      <c r="I27" s="226" t="s">
        <v>1876</v>
      </c>
    </row>
    <row r="28" customFormat="false" ht="51" hidden="false" customHeight="true" outlineLevel="0" collapsed="false">
      <c r="A28" s="60" t="n">
        <v>25</v>
      </c>
      <c r="B28" s="226" t="s">
        <v>1861</v>
      </c>
      <c r="C28" s="226"/>
      <c r="D28" s="226" t="s">
        <v>1862</v>
      </c>
      <c r="E28" s="226" t="s">
        <v>1785</v>
      </c>
      <c r="F28" s="226" t="s">
        <v>1877</v>
      </c>
      <c r="G28" s="226"/>
      <c r="H28" s="226" t="s">
        <v>1878</v>
      </c>
      <c r="I28" s="226"/>
    </row>
    <row r="29" customFormat="false" ht="40.5" hidden="false" customHeight="true" outlineLevel="0" collapsed="false">
      <c r="A29" s="60" t="n">
        <v>26</v>
      </c>
      <c r="B29" s="226" t="s">
        <v>1814</v>
      </c>
      <c r="C29" s="226"/>
      <c r="D29" s="226" t="s">
        <v>1879</v>
      </c>
      <c r="E29" s="226" t="s">
        <v>1785</v>
      </c>
      <c r="F29" s="226" t="s">
        <v>1880</v>
      </c>
      <c r="G29" s="226"/>
      <c r="H29" s="226" t="s">
        <v>1881</v>
      </c>
      <c r="I29" s="226" t="s">
        <v>1882</v>
      </c>
    </row>
    <row r="30" customFormat="false" ht="39.75" hidden="false" customHeight="true" outlineLevel="0" collapsed="false">
      <c r="A30" s="60" t="n">
        <v>27</v>
      </c>
      <c r="B30" s="226" t="s">
        <v>1814</v>
      </c>
      <c r="C30" s="226"/>
      <c r="D30" s="226" t="s">
        <v>1879</v>
      </c>
      <c r="E30" s="226" t="s">
        <v>1785</v>
      </c>
      <c r="F30" s="226" t="s">
        <v>1883</v>
      </c>
      <c r="G30" s="226"/>
      <c r="H30" s="226" t="s">
        <v>1884</v>
      </c>
      <c r="I30" s="226" t="s">
        <v>1882</v>
      </c>
    </row>
    <row r="31" customFormat="false" ht="36" hidden="false" customHeight="true" outlineLevel="0" collapsed="false">
      <c r="A31" s="60" t="n">
        <v>28</v>
      </c>
      <c r="B31" s="226" t="s">
        <v>1885</v>
      </c>
      <c r="C31" s="226"/>
      <c r="D31" s="226" t="s">
        <v>1886</v>
      </c>
      <c r="E31" s="226" t="s">
        <v>1785</v>
      </c>
      <c r="F31" s="226" t="s">
        <v>1887</v>
      </c>
      <c r="G31" s="226"/>
      <c r="H31" s="226" t="s">
        <v>1888</v>
      </c>
      <c r="I31" s="226"/>
    </row>
    <row r="32" customFormat="false" ht="41.25" hidden="false" customHeight="true" outlineLevel="0" collapsed="false">
      <c r="A32" s="60" t="n">
        <v>29</v>
      </c>
      <c r="B32" s="226" t="s">
        <v>1861</v>
      </c>
      <c r="C32" s="226"/>
      <c r="D32" s="226" t="s">
        <v>1855</v>
      </c>
      <c r="E32" s="226" t="s">
        <v>1785</v>
      </c>
      <c r="F32" s="226" t="s">
        <v>1889</v>
      </c>
      <c r="G32" s="226"/>
      <c r="H32" s="226" t="s">
        <v>1890</v>
      </c>
      <c r="I32" s="226" t="s">
        <v>1882</v>
      </c>
    </row>
    <row r="33" customFormat="false" ht="36.75" hidden="false" customHeight="true" outlineLevel="0" collapsed="false">
      <c r="A33" s="60" t="n">
        <v>30</v>
      </c>
      <c r="B33" s="226" t="s">
        <v>1861</v>
      </c>
      <c r="C33" s="226"/>
      <c r="D33" s="226" t="s">
        <v>1891</v>
      </c>
      <c r="E33" s="226" t="s">
        <v>1785</v>
      </c>
      <c r="F33" s="226" t="s">
        <v>1892</v>
      </c>
      <c r="G33" s="226"/>
      <c r="H33" s="226" t="s">
        <v>1893</v>
      </c>
      <c r="I33" s="226"/>
    </row>
    <row r="34" customFormat="false" ht="36.75" hidden="false" customHeight="true" outlineLevel="0" collapsed="false">
      <c r="A34" s="60" t="n">
        <v>31</v>
      </c>
      <c r="B34" s="226" t="s">
        <v>1861</v>
      </c>
      <c r="C34" s="226"/>
      <c r="D34" s="226" t="s">
        <v>1894</v>
      </c>
      <c r="E34" s="226" t="s">
        <v>1785</v>
      </c>
      <c r="F34" s="291" t="s">
        <v>1895</v>
      </c>
      <c r="G34" s="291"/>
      <c r="H34" s="226" t="s">
        <v>1896</v>
      </c>
      <c r="I34" s="226" t="s">
        <v>1897</v>
      </c>
    </row>
    <row r="35" customFormat="false" ht="35.25" hidden="false" customHeight="true" outlineLevel="0" collapsed="false">
      <c r="A35" s="60" t="n">
        <v>32</v>
      </c>
      <c r="B35" s="226" t="s">
        <v>1898</v>
      </c>
      <c r="C35" s="226"/>
      <c r="D35" s="226" t="s">
        <v>1899</v>
      </c>
      <c r="E35" s="226" t="s">
        <v>1785</v>
      </c>
      <c r="F35" s="226" t="s">
        <v>1900</v>
      </c>
      <c r="G35" s="226"/>
      <c r="H35" s="226" t="s">
        <v>1901</v>
      </c>
      <c r="I35" s="226" t="s">
        <v>1902</v>
      </c>
    </row>
    <row r="36" customFormat="false" ht="34.5" hidden="false" customHeight="true" outlineLevel="0" collapsed="false">
      <c r="A36" s="60" t="n">
        <v>33</v>
      </c>
      <c r="B36" s="226" t="s">
        <v>1903</v>
      </c>
      <c r="C36" s="226"/>
      <c r="D36" s="226" t="s">
        <v>1904</v>
      </c>
      <c r="E36" s="226" t="s">
        <v>1905</v>
      </c>
      <c r="F36" s="226" t="s">
        <v>1906</v>
      </c>
      <c r="G36" s="226"/>
      <c r="H36" s="226" t="s">
        <v>1907</v>
      </c>
      <c r="I36" s="226" t="s">
        <v>1908</v>
      </c>
    </row>
    <row r="37" customFormat="false" ht="43.5" hidden="false" customHeight="true" outlineLevel="0" collapsed="false">
      <c r="A37" s="60" t="n">
        <v>34</v>
      </c>
      <c r="B37" s="226" t="s">
        <v>1909</v>
      </c>
      <c r="C37" s="226"/>
      <c r="D37" s="226" t="s">
        <v>1910</v>
      </c>
      <c r="E37" s="226" t="s">
        <v>1785</v>
      </c>
      <c r="F37" s="291" t="s">
        <v>1911</v>
      </c>
      <c r="G37" s="291"/>
      <c r="H37" s="226" t="s">
        <v>1912</v>
      </c>
      <c r="I37" s="226" t="s">
        <v>1913</v>
      </c>
    </row>
    <row r="38" customFormat="false" ht="32.25" hidden="false" customHeight="true" outlineLevel="0" collapsed="false">
      <c r="A38" s="60" t="n">
        <v>35</v>
      </c>
      <c r="B38" s="226" t="s">
        <v>1909</v>
      </c>
      <c r="C38" s="226"/>
      <c r="D38" s="226" t="s">
        <v>1914</v>
      </c>
      <c r="E38" s="226" t="s">
        <v>1785</v>
      </c>
      <c r="F38" s="291" t="s">
        <v>1915</v>
      </c>
      <c r="G38" s="291"/>
      <c r="H38" s="226" t="s">
        <v>1916</v>
      </c>
      <c r="I38" s="226" t="s">
        <v>1897</v>
      </c>
    </row>
    <row r="39" customFormat="false" ht="45" hidden="false" customHeight="true" outlineLevel="0" collapsed="false">
      <c r="A39" s="60" t="n">
        <v>36</v>
      </c>
      <c r="B39" s="226" t="s">
        <v>1917</v>
      </c>
      <c r="C39" s="226"/>
      <c r="D39" s="226" t="s">
        <v>1918</v>
      </c>
      <c r="E39" s="226" t="s">
        <v>1919</v>
      </c>
      <c r="F39" s="226" t="s">
        <v>1920</v>
      </c>
      <c r="G39" s="226"/>
      <c r="H39" s="226" t="s">
        <v>1921</v>
      </c>
      <c r="I39" s="226" t="s">
        <v>1922</v>
      </c>
    </row>
    <row r="40" customFormat="false" ht="33.75" hidden="false" customHeight="true" outlineLevel="0" collapsed="false">
      <c r="A40" s="60" t="n">
        <v>37</v>
      </c>
      <c r="B40" s="226" t="s">
        <v>1923</v>
      </c>
      <c r="C40" s="226"/>
      <c r="D40" s="226" t="s">
        <v>1924</v>
      </c>
      <c r="E40" s="226" t="s">
        <v>1925</v>
      </c>
      <c r="F40" s="226" t="s">
        <v>1926</v>
      </c>
      <c r="G40" s="226"/>
      <c r="H40" s="226" t="s">
        <v>1927</v>
      </c>
      <c r="I40" s="226"/>
    </row>
    <row r="41" customFormat="false" ht="42.75" hidden="false" customHeight="true" outlineLevel="0" collapsed="false">
      <c r="A41" s="60" t="n">
        <v>38</v>
      </c>
      <c r="B41" s="226" t="s">
        <v>1928</v>
      </c>
      <c r="C41" s="226"/>
      <c r="D41" s="226" t="s">
        <v>1929</v>
      </c>
      <c r="E41" s="226" t="s">
        <v>1785</v>
      </c>
      <c r="F41" s="226" t="s">
        <v>1930</v>
      </c>
      <c r="G41" s="226"/>
      <c r="H41" s="226" t="s">
        <v>1931</v>
      </c>
      <c r="I41" s="226" t="s">
        <v>1932</v>
      </c>
    </row>
    <row r="42" customFormat="false" ht="54.75" hidden="false" customHeight="true" outlineLevel="0" collapsed="false">
      <c r="A42" s="60" t="n">
        <v>39</v>
      </c>
      <c r="B42" s="226" t="s">
        <v>1933</v>
      </c>
      <c r="C42" s="226"/>
      <c r="D42" s="226" t="s">
        <v>1934</v>
      </c>
      <c r="E42" s="226" t="s">
        <v>1935</v>
      </c>
      <c r="F42" s="226" t="s">
        <v>1936</v>
      </c>
      <c r="G42" s="226"/>
      <c r="H42" s="226" t="s">
        <v>1937</v>
      </c>
      <c r="I42" s="226" t="s">
        <v>1938</v>
      </c>
    </row>
    <row r="43" customFormat="false" ht="27.75" hidden="false" customHeight="true" outlineLevel="0" collapsed="false">
      <c r="A43" s="60" t="n">
        <v>40</v>
      </c>
      <c r="B43" s="226" t="s">
        <v>1933</v>
      </c>
      <c r="C43" s="226"/>
      <c r="D43" s="226" t="s">
        <v>1934</v>
      </c>
      <c r="E43" s="226" t="s">
        <v>1785</v>
      </c>
      <c r="F43" s="226" t="s">
        <v>1939</v>
      </c>
      <c r="G43" s="226"/>
      <c r="H43" s="226" t="s">
        <v>1940</v>
      </c>
      <c r="I43" s="226" t="s">
        <v>1941</v>
      </c>
    </row>
    <row r="44" customFormat="false" ht="32.25" hidden="false" customHeight="true" outlineLevel="0" collapsed="false">
      <c r="A44" s="60" t="n">
        <v>41</v>
      </c>
      <c r="B44" s="226" t="s">
        <v>1933</v>
      </c>
      <c r="C44" s="226"/>
      <c r="D44" s="226" t="s">
        <v>1934</v>
      </c>
      <c r="E44" s="226" t="s">
        <v>1785</v>
      </c>
      <c r="F44" s="226" t="s">
        <v>1942</v>
      </c>
      <c r="G44" s="226"/>
      <c r="H44" s="226" t="s">
        <v>922</v>
      </c>
      <c r="I44" s="226" t="s">
        <v>1943</v>
      </c>
    </row>
    <row r="45" customFormat="false" ht="36.75" hidden="false" customHeight="true" outlineLevel="0" collapsed="false">
      <c r="A45" s="60" t="n">
        <v>42</v>
      </c>
      <c r="B45" s="226" t="s">
        <v>1933</v>
      </c>
      <c r="C45" s="226"/>
      <c r="D45" s="226" t="s">
        <v>1934</v>
      </c>
      <c r="E45" s="226" t="s">
        <v>1785</v>
      </c>
      <c r="F45" s="226" t="s">
        <v>1944</v>
      </c>
      <c r="G45" s="226"/>
      <c r="H45" s="226" t="s">
        <v>1945</v>
      </c>
      <c r="I45" s="226" t="s">
        <v>1946</v>
      </c>
    </row>
    <row r="46" customFormat="false" ht="36" hidden="false" customHeight="true" outlineLevel="0" collapsed="false">
      <c r="A46" s="60" t="n">
        <v>43</v>
      </c>
      <c r="B46" s="226" t="s">
        <v>1933</v>
      </c>
      <c r="C46" s="226"/>
      <c r="D46" s="226" t="s">
        <v>1934</v>
      </c>
      <c r="E46" s="226" t="s">
        <v>1785</v>
      </c>
      <c r="F46" s="226" t="s">
        <v>1947</v>
      </c>
      <c r="G46" s="226"/>
      <c r="H46" s="226" t="s">
        <v>936</v>
      </c>
      <c r="I46" s="226" t="s">
        <v>1948</v>
      </c>
    </row>
    <row r="47" customFormat="false" ht="34.5" hidden="false" customHeight="true" outlineLevel="0" collapsed="false">
      <c r="A47" s="60" t="n">
        <v>44</v>
      </c>
      <c r="B47" s="226" t="s">
        <v>1933</v>
      </c>
      <c r="C47" s="226"/>
      <c r="D47" s="226" t="s">
        <v>1934</v>
      </c>
      <c r="E47" s="226" t="s">
        <v>1785</v>
      </c>
      <c r="F47" s="226" t="s">
        <v>1949</v>
      </c>
      <c r="G47" s="226"/>
      <c r="H47" s="226" t="s">
        <v>922</v>
      </c>
      <c r="I47" s="226" t="s">
        <v>1950</v>
      </c>
    </row>
    <row r="48" customFormat="false" ht="42" hidden="false" customHeight="true" outlineLevel="0" collapsed="false">
      <c r="A48" s="60" t="n">
        <v>45</v>
      </c>
      <c r="B48" s="226" t="s">
        <v>1951</v>
      </c>
      <c r="C48" s="226"/>
      <c r="D48" s="226" t="s">
        <v>1952</v>
      </c>
      <c r="E48" s="226" t="s">
        <v>1785</v>
      </c>
      <c r="F48" s="226" t="s">
        <v>1953</v>
      </c>
      <c r="G48" s="226"/>
      <c r="H48" s="226" t="s">
        <v>1954</v>
      </c>
      <c r="I48" s="226" t="s">
        <v>1955</v>
      </c>
    </row>
    <row r="49" customFormat="false" ht="42.75" hidden="false" customHeight="true" outlineLevel="0" collapsed="false">
      <c r="A49" s="60" t="n">
        <v>46</v>
      </c>
      <c r="B49" s="226" t="s">
        <v>1951</v>
      </c>
      <c r="C49" s="226"/>
      <c r="D49" s="226" t="s">
        <v>1844</v>
      </c>
      <c r="E49" s="226" t="s">
        <v>1785</v>
      </c>
      <c r="F49" s="226" t="s">
        <v>1956</v>
      </c>
      <c r="G49" s="226"/>
      <c r="H49" s="226" t="s">
        <v>1957</v>
      </c>
      <c r="I49" s="226" t="s">
        <v>1958</v>
      </c>
    </row>
    <row r="50" customFormat="false" ht="47.25" hidden="false" customHeight="true" outlineLevel="0" collapsed="false">
      <c r="A50" s="60" t="n">
        <v>47</v>
      </c>
      <c r="B50" s="226" t="s">
        <v>1959</v>
      </c>
      <c r="C50" s="226"/>
      <c r="D50" s="226" t="s">
        <v>1960</v>
      </c>
      <c r="E50" s="226" t="s">
        <v>1785</v>
      </c>
      <c r="F50" s="226" t="s">
        <v>1961</v>
      </c>
      <c r="G50" s="226"/>
      <c r="H50" s="226" t="s">
        <v>1962</v>
      </c>
      <c r="I50" s="226"/>
    </row>
    <row r="51" customFormat="false" ht="41.25" hidden="false" customHeight="true" outlineLevel="0" collapsed="false">
      <c r="A51" s="60" t="n">
        <v>48</v>
      </c>
      <c r="B51" s="226" t="s">
        <v>1959</v>
      </c>
      <c r="C51" s="226"/>
      <c r="D51" s="226" t="s">
        <v>1963</v>
      </c>
      <c r="E51" s="226" t="s">
        <v>1785</v>
      </c>
      <c r="F51" s="226" t="s">
        <v>1964</v>
      </c>
      <c r="G51" s="226"/>
      <c r="H51" s="226" t="s">
        <v>1965</v>
      </c>
      <c r="I51" s="226" t="s">
        <v>1966</v>
      </c>
    </row>
    <row r="52" customFormat="false" ht="35.25" hidden="false" customHeight="true" outlineLevel="0" collapsed="false">
      <c r="A52" s="60" t="n">
        <v>49</v>
      </c>
      <c r="B52" s="226" t="s">
        <v>1967</v>
      </c>
      <c r="C52" s="226"/>
      <c r="D52" s="226" t="s">
        <v>1968</v>
      </c>
      <c r="E52" s="226" t="s">
        <v>1785</v>
      </c>
      <c r="F52" s="226" t="s">
        <v>1969</v>
      </c>
      <c r="G52" s="226"/>
      <c r="H52" s="226" t="s">
        <v>1970</v>
      </c>
      <c r="I52" s="226"/>
    </row>
    <row r="53" customFormat="false" ht="40.5" hidden="false" customHeight="true" outlineLevel="0" collapsed="false">
      <c r="A53" s="60" t="n">
        <v>50</v>
      </c>
      <c r="B53" s="226" t="s">
        <v>1971</v>
      </c>
      <c r="C53" s="226"/>
      <c r="D53" s="226" t="s">
        <v>1972</v>
      </c>
      <c r="E53" s="226" t="s">
        <v>1973</v>
      </c>
      <c r="F53" s="226" t="s">
        <v>1974</v>
      </c>
      <c r="G53" s="226"/>
      <c r="H53" s="226" t="s">
        <v>1975</v>
      </c>
      <c r="I53" s="226"/>
    </row>
    <row r="54" customFormat="false" ht="55.5" hidden="false" customHeight="true" outlineLevel="0" collapsed="false">
      <c r="A54" s="60" t="n">
        <v>51</v>
      </c>
      <c r="B54" s="226" t="s">
        <v>1976</v>
      </c>
      <c r="C54" s="226"/>
      <c r="D54" s="226" t="s">
        <v>1977</v>
      </c>
      <c r="E54" s="226" t="s">
        <v>1978</v>
      </c>
      <c r="F54" s="226" t="s">
        <v>1979</v>
      </c>
      <c r="G54" s="226"/>
      <c r="H54" s="226" t="s">
        <v>1980</v>
      </c>
      <c r="I54" s="226"/>
    </row>
    <row r="55" customFormat="false" ht="45" hidden="false" customHeight="true" outlineLevel="0" collapsed="false">
      <c r="A55" s="60" t="n">
        <v>52</v>
      </c>
      <c r="B55" s="226" t="s">
        <v>1981</v>
      </c>
      <c r="C55" s="226"/>
      <c r="D55" s="226" t="s">
        <v>1982</v>
      </c>
      <c r="E55" s="226" t="s">
        <v>1785</v>
      </c>
      <c r="F55" s="226" t="s">
        <v>1983</v>
      </c>
      <c r="G55" s="226"/>
      <c r="H55" s="226" t="s">
        <v>1984</v>
      </c>
      <c r="I55" s="226" t="s">
        <v>1985</v>
      </c>
    </row>
    <row r="56" customFormat="false" ht="41.25" hidden="false" customHeight="true" outlineLevel="0" collapsed="false">
      <c r="A56" s="60" t="n">
        <v>53</v>
      </c>
      <c r="B56" s="226" t="s">
        <v>1951</v>
      </c>
      <c r="C56" s="226"/>
      <c r="D56" s="226" t="s">
        <v>1986</v>
      </c>
      <c r="E56" s="226" t="s">
        <v>1785</v>
      </c>
      <c r="F56" s="226" t="s">
        <v>1987</v>
      </c>
      <c r="G56" s="226"/>
      <c r="H56" s="226" t="s">
        <v>1988</v>
      </c>
      <c r="I56" s="226"/>
    </row>
    <row r="57" customFormat="false" ht="61.5" hidden="false" customHeight="true" outlineLevel="0" collapsed="false">
      <c r="A57" s="60" t="n">
        <v>54</v>
      </c>
      <c r="B57" s="226" t="s">
        <v>1989</v>
      </c>
      <c r="C57" s="226"/>
      <c r="D57" s="226" t="s">
        <v>1990</v>
      </c>
      <c r="E57" s="226" t="s">
        <v>1785</v>
      </c>
      <c r="F57" s="226" t="s">
        <v>1991</v>
      </c>
      <c r="G57" s="226"/>
      <c r="H57" s="226" t="s">
        <v>1992</v>
      </c>
      <c r="I57" s="226"/>
    </row>
    <row r="58" customFormat="false" ht="60.75" hidden="false" customHeight="true" outlineLevel="0" collapsed="false">
      <c r="A58" s="60" t="n">
        <v>55</v>
      </c>
      <c r="B58" s="226" t="s">
        <v>1993</v>
      </c>
      <c r="C58" s="226"/>
      <c r="D58" s="226" t="s">
        <v>1994</v>
      </c>
      <c r="E58" s="226" t="s">
        <v>1785</v>
      </c>
      <c r="F58" s="226" t="s">
        <v>1995</v>
      </c>
      <c r="G58" s="226"/>
      <c r="H58" s="226" t="s">
        <v>1996</v>
      </c>
      <c r="I58" s="226" t="s">
        <v>1997</v>
      </c>
    </row>
    <row r="59" customFormat="false" ht="42.75" hidden="false" customHeight="true" outlineLevel="0" collapsed="false">
      <c r="A59" s="60" t="n">
        <v>56</v>
      </c>
      <c r="B59" s="226" t="s">
        <v>1998</v>
      </c>
      <c r="C59" s="226"/>
      <c r="D59" s="226" t="s">
        <v>1999</v>
      </c>
      <c r="E59" s="226" t="s">
        <v>1785</v>
      </c>
      <c r="F59" s="226" t="s">
        <v>2000</v>
      </c>
      <c r="G59" s="226"/>
      <c r="H59" s="226" t="s">
        <v>2001</v>
      </c>
      <c r="I59" s="226" t="s">
        <v>2002</v>
      </c>
    </row>
    <row r="60" customFormat="false" ht="44.25" hidden="false" customHeight="true" outlineLevel="0" collapsed="false">
      <c r="A60" s="60" t="n">
        <v>57</v>
      </c>
      <c r="B60" s="226" t="s">
        <v>2003</v>
      </c>
      <c r="C60" s="226"/>
      <c r="D60" s="226" t="s">
        <v>2004</v>
      </c>
      <c r="E60" s="226" t="s">
        <v>1785</v>
      </c>
      <c r="F60" s="226" t="s">
        <v>2005</v>
      </c>
      <c r="G60" s="226"/>
      <c r="H60" s="226" t="s">
        <v>1540</v>
      </c>
      <c r="I60" s="226"/>
    </row>
    <row r="61" customFormat="false" ht="32.25" hidden="false" customHeight="true" outlineLevel="0" collapsed="false">
      <c r="A61" s="60" t="n">
        <v>58</v>
      </c>
      <c r="B61" s="226" t="s">
        <v>2003</v>
      </c>
      <c r="C61" s="226"/>
      <c r="D61" s="226" t="s">
        <v>2006</v>
      </c>
      <c r="E61" s="226" t="s">
        <v>1785</v>
      </c>
      <c r="F61" s="291" t="s">
        <v>2007</v>
      </c>
      <c r="G61" s="291"/>
      <c r="H61" s="226" t="s">
        <v>2008</v>
      </c>
      <c r="I61" s="226"/>
    </row>
    <row r="62" customFormat="false" ht="30" hidden="false" customHeight="true" outlineLevel="0" collapsed="false">
      <c r="A62" s="60" t="n">
        <v>59</v>
      </c>
      <c r="B62" s="226" t="s">
        <v>2003</v>
      </c>
      <c r="C62" s="226"/>
      <c r="D62" s="226" t="s">
        <v>1855</v>
      </c>
      <c r="E62" s="226" t="s">
        <v>1785</v>
      </c>
      <c r="F62" s="226" t="s">
        <v>2009</v>
      </c>
      <c r="G62" s="226"/>
      <c r="H62" s="226" t="s">
        <v>922</v>
      </c>
      <c r="I62" s="226"/>
    </row>
    <row r="63" customFormat="false" ht="36" hidden="false" customHeight="true" outlineLevel="0" collapsed="false">
      <c r="A63" s="60" t="n">
        <v>60</v>
      </c>
      <c r="B63" s="226" t="s">
        <v>2010</v>
      </c>
      <c r="C63" s="226"/>
      <c r="D63" s="226" t="s">
        <v>2011</v>
      </c>
      <c r="E63" s="226" t="s">
        <v>1785</v>
      </c>
      <c r="F63" s="291" t="s">
        <v>2012</v>
      </c>
      <c r="G63" s="291"/>
      <c r="H63" s="226" t="s">
        <v>2013</v>
      </c>
      <c r="I63" s="226"/>
    </row>
    <row r="64" customFormat="false" ht="33" hidden="false" customHeight="true" outlineLevel="0" collapsed="false">
      <c r="A64" s="60" t="n">
        <v>61</v>
      </c>
      <c r="B64" s="226" t="s">
        <v>2014</v>
      </c>
      <c r="C64" s="226"/>
      <c r="D64" s="226" t="s">
        <v>2011</v>
      </c>
      <c r="E64" s="226" t="s">
        <v>1785</v>
      </c>
      <c r="F64" s="291" t="s">
        <v>2015</v>
      </c>
      <c r="G64" s="291"/>
      <c r="H64" s="226" t="s">
        <v>53</v>
      </c>
      <c r="I64" s="226"/>
    </row>
    <row r="65" customFormat="false" ht="37.5" hidden="false" customHeight="true" outlineLevel="0" collapsed="false">
      <c r="A65" s="60" t="n">
        <v>62</v>
      </c>
      <c r="B65" s="226" t="s">
        <v>2016</v>
      </c>
      <c r="C65" s="226"/>
      <c r="D65" s="226" t="s">
        <v>2017</v>
      </c>
      <c r="E65" s="226" t="s">
        <v>1785</v>
      </c>
      <c r="F65" s="226" t="s">
        <v>2018</v>
      </c>
      <c r="G65" s="226"/>
      <c r="H65" s="226" t="s">
        <v>2019</v>
      </c>
      <c r="I65" s="226" t="s">
        <v>2020</v>
      </c>
    </row>
    <row r="66" customFormat="false" ht="40.5" hidden="false" customHeight="true" outlineLevel="0" collapsed="false">
      <c r="A66" s="60" t="n">
        <v>63</v>
      </c>
      <c r="B66" s="226" t="s">
        <v>2016</v>
      </c>
      <c r="C66" s="226"/>
      <c r="D66" s="226" t="s">
        <v>2017</v>
      </c>
      <c r="E66" s="226" t="s">
        <v>1785</v>
      </c>
      <c r="F66" s="226" t="s">
        <v>2021</v>
      </c>
      <c r="G66" s="226"/>
      <c r="H66" s="226" t="s">
        <v>2022</v>
      </c>
      <c r="I66" s="226" t="s">
        <v>2023</v>
      </c>
    </row>
    <row r="67" customFormat="false" ht="40.5" hidden="false" customHeight="true" outlineLevel="0" collapsed="false">
      <c r="A67" s="60" t="n">
        <v>64</v>
      </c>
      <c r="B67" s="226" t="s">
        <v>2024</v>
      </c>
      <c r="C67" s="226"/>
      <c r="D67" s="226" t="s">
        <v>2025</v>
      </c>
      <c r="E67" s="226" t="s">
        <v>1785</v>
      </c>
      <c r="F67" s="226" t="s">
        <v>2026</v>
      </c>
      <c r="G67" s="226"/>
      <c r="H67" s="226" t="s">
        <v>2022</v>
      </c>
      <c r="I67" s="226" t="s">
        <v>2027</v>
      </c>
    </row>
    <row r="68" customFormat="false" ht="41.25" hidden="false" customHeight="true" outlineLevel="0" collapsed="false">
      <c r="A68" s="60" t="n">
        <v>65</v>
      </c>
      <c r="B68" s="226" t="s">
        <v>2016</v>
      </c>
      <c r="C68" s="226"/>
      <c r="D68" s="226" t="s">
        <v>2017</v>
      </c>
      <c r="E68" s="226" t="s">
        <v>1785</v>
      </c>
      <c r="F68" s="226" t="s">
        <v>2028</v>
      </c>
      <c r="G68" s="226"/>
      <c r="H68" s="226" t="s">
        <v>922</v>
      </c>
      <c r="I68" s="226" t="s">
        <v>2029</v>
      </c>
    </row>
    <row r="69" customFormat="false" ht="43.5" hidden="false" customHeight="true" outlineLevel="0" collapsed="false">
      <c r="A69" s="60" t="n">
        <v>66</v>
      </c>
      <c r="B69" s="226" t="s">
        <v>2016</v>
      </c>
      <c r="C69" s="226"/>
      <c r="D69" s="226" t="s">
        <v>2030</v>
      </c>
      <c r="E69" s="226" t="s">
        <v>1785</v>
      </c>
      <c r="F69" s="226" t="s">
        <v>2031</v>
      </c>
      <c r="G69" s="226"/>
      <c r="H69" s="226" t="s">
        <v>922</v>
      </c>
      <c r="I69" s="226" t="s">
        <v>2032</v>
      </c>
    </row>
    <row r="70" customFormat="false" ht="31.5" hidden="false" customHeight="true" outlineLevel="0" collapsed="false">
      <c r="A70" s="60" t="n">
        <v>67</v>
      </c>
      <c r="B70" s="226" t="s">
        <v>2016</v>
      </c>
      <c r="C70" s="226"/>
      <c r="D70" s="226" t="s">
        <v>2017</v>
      </c>
      <c r="E70" s="226" t="s">
        <v>1785</v>
      </c>
      <c r="F70" s="226" t="s">
        <v>2033</v>
      </c>
      <c r="G70" s="226"/>
      <c r="H70" s="226" t="s">
        <v>1940</v>
      </c>
      <c r="I70" s="226" t="s">
        <v>2034</v>
      </c>
    </row>
    <row r="71" customFormat="false" ht="35.25" hidden="false" customHeight="true" outlineLevel="0" collapsed="false">
      <c r="A71" s="60" t="n">
        <v>68</v>
      </c>
      <c r="B71" s="226" t="s">
        <v>2016</v>
      </c>
      <c r="C71" s="226"/>
      <c r="D71" s="226" t="s">
        <v>2017</v>
      </c>
      <c r="E71" s="226" t="s">
        <v>1785</v>
      </c>
      <c r="F71" s="226" t="s">
        <v>2035</v>
      </c>
      <c r="G71" s="226"/>
      <c r="H71" s="226" t="s">
        <v>1940</v>
      </c>
      <c r="I71" s="226" t="s">
        <v>2036</v>
      </c>
    </row>
    <row r="72" customFormat="false" ht="34.5" hidden="false" customHeight="true" outlineLevel="0" collapsed="false">
      <c r="A72" s="60" t="n">
        <v>69</v>
      </c>
      <c r="B72" s="226" t="s">
        <v>2016</v>
      </c>
      <c r="C72" s="226"/>
      <c r="D72" s="226" t="s">
        <v>2017</v>
      </c>
      <c r="E72" s="226" t="s">
        <v>1785</v>
      </c>
      <c r="F72" s="226" t="s">
        <v>2037</v>
      </c>
      <c r="G72" s="226"/>
      <c r="H72" s="226" t="s">
        <v>1940</v>
      </c>
      <c r="I72" s="226" t="s">
        <v>2038</v>
      </c>
    </row>
    <row r="73" customFormat="false" ht="33.75" hidden="false" customHeight="true" outlineLevel="0" collapsed="false">
      <c r="A73" s="60" t="n">
        <v>70</v>
      </c>
      <c r="B73" s="226" t="s">
        <v>2016</v>
      </c>
      <c r="C73" s="226"/>
      <c r="D73" s="226" t="s">
        <v>2017</v>
      </c>
      <c r="E73" s="226" t="s">
        <v>1785</v>
      </c>
      <c r="F73" s="226" t="s">
        <v>2039</v>
      </c>
      <c r="G73" s="226"/>
      <c r="H73" s="226" t="s">
        <v>925</v>
      </c>
      <c r="I73" s="226" t="s">
        <v>2040</v>
      </c>
    </row>
    <row r="74" customFormat="false" ht="30" hidden="false" customHeight="true" outlineLevel="0" collapsed="false">
      <c r="A74" s="60" t="n">
        <v>71</v>
      </c>
      <c r="B74" s="226" t="s">
        <v>2016</v>
      </c>
      <c r="C74" s="226"/>
      <c r="D74" s="226" t="s">
        <v>2041</v>
      </c>
      <c r="E74" s="226" t="s">
        <v>1785</v>
      </c>
      <c r="F74" s="226" t="s">
        <v>2042</v>
      </c>
      <c r="G74" s="226"/>
      <c r="H74" s="226" t="s">
        <v>2043</v>
      </c>
      <c r="I74" s="226" t="s">
        <v>2044</v>
      </c>
    </row>
    <row r="75" customFormat="false" ht="28.5" hidden="false" customHeight="true" outlineLevel="0" collapsed="false">
      <c r="A75" s="60" t="n">
        <v>72</v>
      </c>
      <c r="B75" s="226" t="s">
        <v>2016</v>
      </c>
      <c r="C75" s="226"/>
      <c r="D75" s="226" t="s">
        <v>2017</v>
      </c>
      <c r="E75" s="226" t="s">
        <v>1785</v>
      </c>
      <c r="F75" s="226" t="s">
        <v>2045</v>
      </c>
      <c r="G75" s="226"/>
      <c r="H75" s="226" t="s">
        <v>922</v>
      </c>
      <c r="I75" s="226" t="s">
        <v>2046</v>
      </c>
    </row>
    <row r="76" customFormat="false" ht="29.25" hidden="false" customHeight="true" outlineLevel="0" collapsed="false">
      <c r="A76" s="60" t="n">
        <v>73</v>
      </c>
      <c r="B76" s="226" t="s">
        <v>2016</v>
      </c>
      <c r="C76" s="226"/>
      <c r="D76" s="226" t="s">
        <v>2017</v>
      </c>
      <c r="E76" s="226" t="s">
        <v>1785</v>
      </c>
      <c r="F76" s="226" t="s">
        <v>2047</v>
      </c>
      <c r="G76" s="226"/>
      <c r="H76" s="226" t="s">
        <v>922</v>
      </c>
      <c r="I76" s="226" t="s">
        <v>2048</v>
      </c>
    </row>
    <row r="77" customFormat="false" ht="33.75" hidden="false" customHeight="true" outlineLevel="0" collapsed="false">
      <c r="A77" s="60" t="n">
        <v>74</v>
      </c>
      <c r="B77" s="226" t="s">
        <v>2016</v>
      </c>
      <c r="C77" s="226"/>
      <c r="D77" s="226" t="s">
        <v>2017</v>
      </c>
      <c r="E77" s="226" t="s">
        <v>1785</v>
      </c>
      <c r="F77" s="226" t="s">
        <v>2049</v>
      </c>
      <c r="G77" s="226"/>
      <c r="H77" s="226" t="s">
        <v>936</v>
      </c>
      <c r="I77" s="226" t="s">
        <v>2050</v>
      </c>
    </row>
    <row r="78" customFormat="false" ht="34.5" hidden="false" customHeight="true" outlineLevel="0" collapsed="false">
      <c r="A78" s="60" t="n">
        <v>75</v>
      </c>
      <c r="B78" s="226" t="s">
        <v>2016</v>
      </c>
      <c r="C78" s="226"/>
      <c r="D78" s="226" t="s">
        <v>2017</v>
      </c>
      <c r="E78" s="226" t="s">
        <v>1785</v>
      </c>
      <c r="F78" s="226" t="s">
        <v>2051</v>
      </c>
      <c r="G78" s="226"/>
      <c r="H78" s="226" t="s">
        <v>936</v>
      </c>
      <c r="I78" s="226" t="s">
        <v>2052</v>
      </c>
    </row>
    <row r="79" customFormat="false" ht="33" hidden="false" customHeight="true" outlineLevel="0" collapsed="false">
      <c r="A79" s="60" t="n">
        <v>76</v>
      </c>
      <c r="B79" s="226" t="s">
        <v>2016</v>
      </c>
      <c r="C79" s="226"/>
      <c r="D79" s="226" t="s">
        <v>2017</v>
      </c>
      <c r="E79" s="226" t="s">
        <v>1785</v>
      </c>
      <c r="F79" s="226" t="s">
        <v>2053</v>
      </c>
      <c r="G79" s="226"/>
      <c r="H79" s="226" t="s">
        <v>936</v>
      </c>
      <c r="I79" s="226" t="s">
        <v>2054</v>
      </c>
    </row>
    <row r="80" customFormat="false" ht="35.25" hidden="false" customHeight="true" outlineLevel="0" collapsed="false">
      <c r="A80" s="60" t="n">
        <v>77</v>
      </c>
      <c r="B80" s="226" t="s">
        <v>2016</v>
      </c>
      <c r="C80" s="226"/>
      <c r="D80" s="226" t="s">
        <v>2017</v>
      </c>
      <c r="E80" s="226" t="s">
        <v>1785</v>
      </c>
      <c r="F80" s="226" t="s">
        <v>2055</v>
      </c>
      <c r="G80" s="226"/>
      <c r="H80" s="226" t="s">
        <v>936</v>
      </c>
      <c r="I80" s="226" t="s">
        <v>2056</v>
      </c>
    </row>
    <row r="81" customFormat="false" ht="32.25" hidden="false" customHeight="true" outlineLevel="0" collapsed="false">
      <c r="A81" s="60" t="n">
        <v>78</v>
      </c>
      <c r="B81" s="226" t="s">
        <v>2016</v>
      </c>
      <c r="C81" s="226"/>
      <c r="D81" s="226" t="s">
        <v>2017</v>
      </c>
      <c r="E81" s="226" t="s">
        <v>1785</v>
      </c>
      <c r="F81" s="226" t="s">
        <v>2057</v>
      </c>
      <c r="G81" s="226"/>
      <c r="H81" s="226" t="s">
        <v>936</v>
      </c>
      <c r="I81" s="226" t="s">
        <v>2058</v>
      </c>
    </row>
    <row r="82" customFormat="false" ht="35.25" hidden="false" customHeight="true" outlineLevel="0" collapsed="false">
      <c r="A82" s="60" t="n">
        <v>79</v>
      </c>
      <c r="B82" s="226" t="s">
        <v>2016</v>
      </c>
      <c r="C82" s="226"/>
      <c r="D82" s="226" t="s">
        <v>2017</v>
      </c>
      <c r="E82" s="226" t="s">
        <v>1785</v>
      </c>
      <c r="F82" s="226" t="s">
        <v>2059</v>
      </c>
      <c r="G82" s="226"/>
      <c r="H82" s="226" t="s">
        <v>936</v>
      </c>
      <c r="I82" s="226" t="s">
        <v>2060</v>
      </c>
    </row>
    <row r="83" customFormat="false" ht="28.5" hidden="false" customHeight="true" outlineLevel="0" collapsed="false">
      <c r="A83" s="60" t="n">
        <v>80</v>
      </c>
      <c r="B83" s="226" t="s">
        <v>2016</v>
      </c>
      <c r="C83" s="226"/>
      <c r="D83" s="226" t="s">
        <v>2017</v>
      </c>
      <c r="E83" s="226" t="s">
        <v>1785</v>
      </c>
      <c r="F83" s="226" t="s">
        <v>2061</v>
      </c>
      <c r="G83" s="226"/>
      <c r="H83" s="226" t="s">
        <v>936</v>
      </c>
      <c r="I83" s="226" t="s">
        <v>2060</v>
      </c>
    </row>
    <row r="84" customFormat="false" ht="30" hidden="false" customHeight="true" outlineLevel="0" collapsed="false">
      <c r="A84" s="60" t="n">
        <v>81</v>
      </c>
      <c r="B84" s="226" t="s">
        <v>2016</v>
      </c>
      <c r="C84" s="226"/>
      <c r="D84" s="226" t="s">
        <v>2017</v>
      </c>
      <c r="E84" s="226" t="s">
        <v>1785</v>
      </c>
      <c r="F84" s="226" t="s">
        <v>2062</v>
      </c>
      <c r="G84" s="226"/>
      <c r="H84" s="226" t="s">
        <v>2063</v>
      </c>
      <c r="I84" s="226" t="s">
        <v>2064</v>
      </c>
    </row>
    <row r="85" customFormat="false" ht="35.25" hidden="false" customHeight="true" outlineLevel="0" collapsed="false">
      <c r="A85" s="60" t="n">
        <v>82</v>
      </c>
      <c r="B85" s="226" t="s">
        <v>2016</v>
      </c>
      <c r="C85" s="226"/>
      <c r="D85" s="226" t="s">
        <v>2017</v>
      </c>
      <c r="E85" s="226" t="s">
        <v>1785</v>
      </c>
      <c r="F85" s="226" t="s">
        <v>2065</v>
      </c>
      <c r="G85" s="226"/>
      <c r="H85" s="226"/>
      <c r="I85" s="226" t="s">
        <v>2066</v>
      </c>
    </row>
    <row r="86" customFormat="false" ht="33" hidden="false" customHeight="true" outlineLevel="0" collapsed="false">
      <c r="A86" s="60" t="n">
        <v>83</v>
      </c>
      <c r="B86" s="226" t="s">
        <v>2016</v>
      </c>
      <c r="C86" s="226"/>
      <c r="D86" s="226" t="s">
        <v>2017</v>
      </c>
      <c r="E86" s="226" t="s">
        <v>1785</v>
      </c>
      <c r="F86" s="226" t="s">
        <v>2067</v>
      </c>
      <c r="G86" s="226"/>
      <c r="H86" s="226" t="s">
        <v>911</v>
      </c>
      <c r="I86" s="226" t="s">
        <v>2068</v>
      </c>
    </row>
    <row r="87" customFormat="false" ht="30.75" hidden="false" customHeight="true" outlineLevel="0" collapsed="false">
      <c r="A87" s="60" t="n">
        <v>84</v>
      </c>
      <c r="B87" s="226" t="s">
        <v>2016</v>
      </c>
      <c r="C87" s="226"/>
      <c r="D87" s="226" t="s">
        <v>2017</v>
      </c>
      <c r="E87" s="226" t="s">
        <v>1785</v>
      </c>
      <c r="F87" s="226" t="s">
        <v>2069</v>
      </c>
      <c r="G87" s="226"/>
      <c r="H87" s="226"/>
      <c r="I87" s="226" t="s">
        <v>2070</v>
      </c>
    </row>
    <row r="88" customFormat="false" ht="25.5" hidden="false" customHeight="true" outlineLevel="0" collapsed="false">
      <c r="A88" s="60" t="n">
        <v>85</v>
      </c>
      <c r="B88" s="226" t="s">
        <v>2071</v>
      </c>
      <c r="C88" s="226"/>
      <c r="D88" s="226" t="s">
        <v>2072</v>
      </c>
      <c r="E88" s="226" t="s">
        <v>1785</v>
      </c>
      <c r="F88" s="226" t="s">
        <v>2073</v>
      </c>
      <c r="G88" s="226"/>
      <c r="H88" s="226"/>
      <c r="I88" s="226" t="s">
        <v>2074</v>
      </c>
    </row>
    <row r="89" customFormat="false" ht="34.5" hidden="false" customHeight="true" outlineLevel="0" collapsed="false">
      <c r="A89" s="60" t="n">
        <v>86</v>
      </c>
      <c r="B89" s="226" t="s">
        <v>2071</v>
      </c>
      <c r="C89" s="226"/>
      <c r="D89" s="226" t="s">
        <v>2075</v>
      </c>
      <c r="E89" s="226" t="s">
        <v>1785</v>
      </c>
      <c r="F89" s="226" t="s">
        <v>2076</v>
      </c>
      <c r="G89" s="226"/>
      <c r="H89" s="226" t="s">
        <v>2063</v>
      </c>
      <c r="I89" s="226"/>
    </row>
    <row r="90" customFormat="false" ht="22.5" hidden="false" customHeight="true" outlineLevel="0" collapsed="false">
      <c r="A90" s="60" t="n">
        <v>87</v>
      </c>
      <c r="B90" s="226" t="s">
        <v>2077</v>
      </c>
      <c r="C90" s="226"/>
      <c r="D90" s="226" t="s">
        <v>2078</v>
      </c>
      <c r="E90" s="226" t="s">
        <v>1785</v>
      </c>
      <c r="F90" s="226" t="s">
        <v>2079</v>
      </c>
      <c r="G90" s="226"/>
      <c r="H90" s="226" t="s">
        <v>922</v>
      </c>
      <c r="I90" s="226" t="s">
        <v>2080</v>
      </c>
    </row>
    <row r="91" customFormat="false" ht="32.25" hidden="false" customHeight="true" outlineLevel="0" collapsed="false">
      <c r="A91" s="60" t="n">
        <v>88</v>
      </c>
      <c r="B91" s="226" t="s">
        <v>2081</v>
      </c>
      <c r="C91" s="226"/>
      <c r="D91" s="226" t="s">
        <v>2082</v>
      </c>
      <c r="E91" s="226" t="s">
        <v>1785</v>
      </c>
      <c r="F91" s="226" t="s">
        <v>2083</v>
      </c>
      <c r="G91" s="226"/>
      <c r="H91" s="226" t="s">
        <v>2084</v>
      </c>
      <c r="I91" s="226" t="s">
        <v>2085</v>
      </c>
    </row>
    <row r="92" customFormat="false" ht="31.5" hidden="false" customHeight="true" outlineLevel="0" collapsed="false">
      <c r="A92" s="60" t="n">
        <v>89</v>
      </c>
      <c r="B92" s="226" t="s">
        <v>2086</v>
      </c>
      <c r="C92" s="226"/>
      <c r="D92" s="226" t="s">
        <v>2087</v>
      </c>
      <c r="E92" s="226" t="s">
        <v>1785</v>
      </c>
      <c r="F92" s="226" t="s">
        <v>2088</v>
      </c>
      <c r="G92" s="226"/>
      <c r="H92" s="226" t="s">
        <v>2084</v>
      </c>
      <c r="I92" s="226" t="s">
        <v>2089</v>
      </c>
    </row>
    <row r="93" customFormat="false" ht="29.25" hidden="false" customHeight="true" outlineLevel="0" collapsed="false">
      <c r="A93" s="60" t="n">
        <v>90</v>
      </c>
      <c r="B93" s="226" t="s">
        <v>1804</v>
      </c>
      <c r="C93" s="226"/>
      <c r="D93" s="226" t="s">
        <v>2090</v>
      </c>
      <c r="E93" s="226" t="s">
        <v>1785</v>
      </c>
      <c r="F93" s="291" t="s">
        <v>318</v>
      </c>
      <c r="G93" s="291"/>
      <c r="H93" s="226" t="s">
        <v>922</v>
      </c>
      <c r="I93" s="226" t="s">
        <v>2091</v>
      </c>
    </row>
    <row r="94" customFormat="false" ht="31.5" hidden="false" customHeight="true" outlineLevel="0" collapsed="false">
      <c r="A94" s="60" t="n">
        <v>91</v>
      </c>
      <c r="B94" s="226" t="s">
        <v>1804</v>
      </c>
      <c r="C94" s="226"/>
      <c r="D94" s="226" t="s">
        <v>2090</v>
      </c>
      <c r="E94" s="226" t="s">
        <v>1785</v>
      </c>
      <c r="F94" s="226" t="s">
        <v>2092</v>
      </c>
      <c r="G94" s="226"/>
      <c r="H94" s="226" t="s">
        <v>925</v>
      </c>
      <c r="I94" s="226"/>
    </row>
    <row r="95" customFormat="false" ht="30" hidden="false" customHeight="true" outlineLevel="0" collapsed="false">
      <c r="A95" s="60" t="n">
        <v>92</v>
      </c>
      <c r="B95" s="226" t="s">
        <v>1804</v>
      </c>
      <c r="C95" s="226"/>
      <c r="D95" s="226" t="s">
        <v>2090</v>
      </c>
      <c r="E95" s="226" t="s">
        <v>1785</v>
      </c>
      <c r="F95" s="226" t="s">
        <v>2093</v>
      </c>
      <c r="G95" s="226"/>
      <c r="H95" s="226" t="s">
        <v>925</v>
      </c>
      <c r="I95" s="226"/>
    </row>
    <row r="96" customFormat="false" ht="30.75" hidden="false" customHeight="true" outlineLevel="0" collapsed="false">
      <c r="A96" s="60" t="n">
        <v>93</v>
      </c>
      <c r="B96" s="226" t="s">
        <v>1804</v>
      </c>
      <c r="C96" s="226"/>
      <c r="D96" s="226" t="s">
        <v>2094</v>
      </c>
      <c r="E96" s="226" t="s">
        <v>1785</v>
      </c>
      <c r="F96" s="226" t="s">
        <v>2095</v>
      </c>
      <c r="G96" s="226"/>
      <c r="H96" s="226" t="s">
        <v>2096</v>
      </c>
      <c r="I96" s="226" t="s">
        <v>2097</v>
      </c>
    </row>
    <row r="97" customFormat="false" ht="26.25" hidden="false" customHeight="true" outlineLevel="0" collapsed="false">
      <c r="A97" s="60" t="n">
        <v>94</v>
      </c>
      <c r="B97" s="226" t="s">
        <v>1804</v>
      </c>
      <c r="C97" s="226"/>
      <c r="D97" s="226" t="s">
        <v>2098</v>
      </c>
      <c r="E97" s="226" t="s">
        <v>1785</v>
      </c>
      <c r="F97" s="226" t="s">
        <v>2099</v>
      </c>
      <c r="G97" s="226"/>
      <c r="H97" s="226" t="s">
        <v>922</v>
      </c>
      <c r="I97" s="226" t="s">
        <v>2100</v>
      </c>
    </row>
    <row r="98" customFormat="false" ht="33" hidden="false" customHeight="true" outlineLevel="0" collapsed="false">
      <c r="A98" s="60" t="n">
        <v>95</v>
      </c>
      <c r="B98" s="226" t="s">
        <v>1804</v>
      </c>
      <c r="C98" s="226"/>
      <c r="D98" s="226" t="s">
        <v>2090</v>
      </c>
      <c r="E98" s="226" t="s">
        <v>1785</v>
      </c>
      <c r="F98" s="226" t="s">
        <v>2101</v>
      </c>
      <c r="G98" s="226"/>
      <c r="H98" s="226" t="s">
        <v>1945</v>
      </c>
      <c r="I98" s="226"/>
    </row>
    <row r="99" customFormat="false" ht="27.75" hidden="false" customHeight="true" outlineLevel="0" collapsed="false">
      <c r="A99" s="60" t="n">
        <v>96</v>
      </c>
      <c r="B99" s="226" t="s">
        <v>1804</v>
      </c>
      <c r="C99" s="226"/>
      <c r="D99" s="226" t="s">
        <v>2090</v>
      </c>
      <c r="E99" s="226" t="s">
        <v>1785</v>
      </c>
      <c r="F99" s="226" t="s">
        <v>2102</v>
      </c>
      <c r="G99" s="226"/>
      <c r="H99" s="226" t="s">
        <v>2084</v>
      </c>
      <c r="I99" s="226" t="s">
        <v>2103</v>
      </c>
    </row>
    <row r="100" customFormat="false" ht="32.25" hidden="false" customHeight="true" outlineLevel="0" collapsed="false">
      <c r="A100" s="60" t="n">
        <v>97</v>
      </c>
      <c r="B100" s="226" t="s">
        <v>1804</v>
      </c>
      <c r="C100" s="226"/>
      <c r="D100" s="226" t="s">
        <v>2006</v>
      </c>
      <c r="E100" s="226" t="s">
        <v>1785</v>
      </c>
      <c r="F100" s="226" t="s">
        <v>2104</v>
      </c>
      <c r="G100" s="226"/>
      <c r="H100" s="226" t="s">
        <v>898</v>
      </c>
      <c r="I100" s="226" t="s">
        <v>2105</v>
      </c>
    </row>
    <row r="101" customFormat="false" ht="27.75" hidden="false" customHeight="true" outlineLevel="0" collapsed="false">
      <c r="A101" s="60" t="n">
        <v>98</v>
      </c>
      <c r="B101" s="226" t="s">
        <v>2106</v>
      </c>
      <c r="C101" s="226"/>
      <c r="D101" s="226" t="s">
        <v>2107</v>
      </c>
      <c r="E101" s="226" t="s">
        <v>1785</v>
      </c>
      <c r="F101" s="226" t="s">
        <v>2108</v>
      </c>
      <c r="G101" s="226"/>
      <c r="H101" s="226" t="s">
        <v>925</v>
      </c>
      <c r="I101" s="226" t="s">
        <v>2109</v>
      </c>
    </row>
    <row r="102" customFormat="false" ht="26.25" hidden="false" customHeight="true" outlineLevel="0" collapsed="false">
      <c r="A102" s="60" t="n">
        <v>99</v>
      </c>
      <c r="B102" s="226" t="s">
        <v>2110</v>
      </c>
      <c r="C102" s="226"/>
      <c r="D102" s="226" t="s">
        <v>2111</v>
      </c>
      <c r="E102" s="226" t="s">
        <v>1785</v>
      </c>
      <c r="F102" s="226" t="s">
        <v>2112</v>
      </c>
      <c r="G102" s="226"/>
      <c r="H102" s="226" t="s">
        <v>922</v>
      </c>
      <c r="I102" s="226"/>
    </row>
    <row r="103" customFormat="false" ht="32.25" hidden="false" customHeight="true" outlineLevel="0" collapsed="false">
      <c r="A103" s="60" t="n">
        <v>100</v>
      </c>
      <c r="B103" s="226" t="s">
        <v>2003</v>
      </c>
      <c r="C103" s="226"/>
      <c r="D103" s="226" t="s">
        <v>2006</v>
      </c>
      <c r="E103" s="226" t="s">
        <v>1785</v>
      </c>
      <c r="F103" s="291" t="s">
        <v>2113</v>
      </c>
      <c r="G103" s="291"/>
      <c r="H103" s="226" t="s">
        <v>2043</v>
      </c>
      <c r="I103" s="226" t="s">
        <v>2114</v>
      </c>
    </row>
    <row r="104" customFormat="false" ht="36" hidden="false" customHeight="true" outlineLevel="0" collapsed="false">
      <c r="A104" s="60" t="n">
        <v>101</v>
      </c>
      <c r="B104" s="226" t="s">
        <v>1829</v>
      </c>
      <c r="C104" s="226"/>
      <c r="D104" s="226" t="s">
        <v>2115</v>
      </c>
      <c r="E104" s="226" t="s">
        <v>1785</v>
      </c>
      <c r="F104" s="291" t="s">
        <v>2116</v>
      </c>
      <c r="G104" s="291"/>
      <c r="H104" s="226"/>
      <c r="I104" s="226" t="s">
        <v>2117</v>
      </c>
    </row>
    <row r="105" customFormat="false" ht="29.25" hidden="false" customHeight="true" outlineLevel="0" collapsed="false">
      <c r="A105" s="60" t="n">
        <v>102</v>
      </c>
      <c r="B105" s="226" t="s">
        <v>1829</v>
      </c>
      <c r="C105" s="226"/>
      <c r="D105" s="226" t="s">
        <v>2118</v>
      </c>
      <c r="E105" s="226" t="s">
        <v>1785</v>
      </c>
      <c r="F105" s="226" t="s">
        <v>2119</v>
      </c>
      <c r="G105" s="226"/>
      <c r="H105" s="226" t="s">
        <v>1940</v>
      </c>
      <c r="I105" s="226" t="s">
        <v>2120</v>
      </c>
    </row>
    <row r="106" customFormat="false" ht="30" hidden="false" customHeight="true" outlineLevel="0" collapsed="false">
      <c r="A106" s="60" t="n">
        <v>103</v>
      </c>
      <c r="B106" s="226" t="s">
        <v>2121</v>
      </c>
      <c r="C106" s="226"/>
      <c r="D106" s="226" t="s">
        <v>2122</v>
      </c>
      <c r="E106" s="226" t="s">
        <v>1785</v>
      </c>
      <c r="F106" s="226" t="s">
        <v>2123</v>
      </c>
      <c r="G106" s="226"/>
      <c r="H106" s="226" t="s">
        <v>925</v>
      </c>
      <c r="I106" s="226" t="s">
        <v>2124</v>
      </c>
    </row>
    <row r="107" customFormat="false" ht="33.75" hidden="false" customHeight="true" outlineLevel="0" collapsed="false">
      <c r="A107" s="60" t="n">
        <v>104</v>
      </c>
      <c r="B107" s="226" t="s">
        <v>1829</v>
      </c>
      <c r="C107" s="226"/>
      <c r="D107" s="226" t="s">
        <v>2125</v>
      </c>
      <c r="E107" s="226" t="s">
        <v>1785</v>
      </c>
      <c r="F107" s="226" t="s">
        <v>2126</v>
      </c>
      <c r="G107" s="226"/>
      <c r="H107" s="226" t="s">
        <v>2043</v>
      </c>
      <c r="I107" s="226" t="s">
        <v>2127</v>
      </c>
    </row>
    <row r="108" customFormat="false" ht="35.25" hidden="false" customHeight="true" outlineLevel="0" collapsed="false">
      <c r="A108" s="60" t="n">
        <v>105</v>
      </c>
      <c r="B108" s="226" t="s">
        <v>1829</v>
      </c>
      <c r="C108" s="226"/>
      <c r="D108" s="226" t="s">
        <v>2128</v>
      </c>
      <c r="E108" s="226" t="s">
        <v>1785</v>
      </c>
      <c r="F108" s="226" t="s">
        <v>2129</v>
      </c>
      <c r="G108" s="226"/>
      <c r="H108" s="226" t="s">
        <v>2043</v>
      </c>
      <c r="I108" s="226"/>
    </row>
    <row r="109" customFormat="false" ht="33" hidden="false" customHeight="true" outlineLevel="0" collapsed="false">
      <c r="A109" s="60" t="n">
        <v>106</v>
      </c>
      <c r="B109" s="226" t="s">
        <v>1829</v>
      </c>
      <c r="C109" s="226"/>
      <c r="D109" s="226" t="s">
        <v>2115</v>
      </c>
      <c r="E109" s="226" t="s">
        <v>1785</v>
      </c>
      <c r="F109" s="226" t="s">
        <v>2130</v>
      </c>
      <c r="G109" s="226"/>
      <c r="H109" s="226" t="s">
        <v>2043</v>
      </c>
      <c r="I109" s="226" t="s">
        <v>2131</v>
      </c>
    </row>
    <row r="110" customFormat="false" ht="33.75" hidden="false" customHeight="true" outlineLevel="0" collapsed="false">
      <c r="A110" s="60" t="n">
        <v>107</v>
      </c>
      <c r="B110" s="226" t="s">
        <v>1829</v>
      </c>
      <c r="C110" s="226"/>
      <c r="D110" s="226" t="s">
        <v>2115</v>
      </c>
      <c r="E110" s="226" t="s">
        <v>1785</v>
      </c>
      <c r="F110" s="226" t="s">
        <v>2132</v>
      </c>
      <c r="G110" s="226"/>
      <c r="H110" s="226" t="s">
        <v>2043</v>
      </c>
      <c r="I110" s="226"/>
    </row>
    <row r="111" customFormat="false" ht="26.25" hidden="false" customHeight="true" outlineLevel="0" collapsed="false">
      <c r="A111" s="60" t="n">
        <v>108</v>
      </c>
      <c r="B111" s="226" t="s">
        <v>1829</v>
      </c>
      <c r="C111" s="226"/>
      <c r="D111" s="226" t="s">
        <v>2115</v>
      </c>
      <c r="E111" s="226" t="s">
        <v>1785</v>
      </c>
      <c r="F111" s="226" t="s">
        <v>2133</v>
      </c>
      <c r="G111" s="226"/>
      <c r="H111" s="226" t="s">
        <v>2043</v>
      </c>
      <c r="I111" s="226"/>
    </row>
    <row r="112" customFormat="false" ht="25.5" hidden="false" customHeight="true" outlineLevel="0" collapsed="false">
      <c r="A112" s="60" t="n">
        <v>109</v>
      </c>
      <c r="B112" s="226" t="s">
        <v>1829</v>
      </c>
      <c r="C112" s="226"/>
      <c r="D112" s="226" t="s">
        <v>2115</v>
      </c>
      <c r="E112" s="226" t="s">
        <v>1785</v>
      </c>
      <c r="F112" s="226" t="s">
        <v>2134</v>
      </c>
      <c r="G112" s="226"/>
      <c r="H112" s="226" t="s">
        <v>922</v>
      </c>
      <c r="I112" s="226"/>
    </row>
    <row r="113" customFormat="false" ht="26.25" hidden="false" customHeight="true" outlineLevel="0" collapsed="false">
      <c r="A113" s="60" t="n">
        <v>110</v>
      </c>
      <c r="B113" s="226" t="s">
        <v>1829</v>
      </c>
      <c r="C113" s="226"/>
      <c r="D113" s="226" t="s">
        <v>2115</v>
      </c>
      <c r="E113" s="226" t="s">
        <v>1785</v>
      </c>
      <c r="F113" s="226" t="s">
        <v>2135</v>
      </c>
      <c r="G113" s="226"/>
      <c r="H113" s="226" t="s">
        <v>922</v>
      </c>
      <c r="I113" s="226"/>
    </row>
    <row r="114" customFormat="false" ht="27.75" hidden="false" customHeight="true" outlineLevel="0" collapsed="false">
      <c r="A114" s="60" t="n">
        <v>111</v>
      </c>
      <c r="B114" s="226" t="s">
        <v>2136</v>
      </c>
      <c r="C114" s="226"/>
      <c r="D114" s="226" t="s">
        <v>2137</v>
      </c>
      <c r="E114" s="226" t="s">
        <v>1785</v>
      </c>
      <c r="F114" s="226" t="s">
        <v>2138</v>
      </c>
      <c r="G114" s="226"/>
      <c r="H114" s="226" t="s">
        <v>922</v>
      </c>
      <c r="I114" s="226"/>
    </row>
    <row r="115" customFormat="false" ht="29.25" hidden="false" customHeight="true" outlineLevel="0" collapsed="false">
      <c r="A115" s="60" t="n">
        <v>112</v>
      </c>
      <c r="B115" s="226" t="s">
        <v>1829</v>
      </c>
      <c r="C115" s="226"/>
      <c r="D115" s="226" t="s">
        <v>2115</v>
      </c>
      <c r="E115" s="226" t="s">
        <v>1785</v>
      </c>
      <c r="F115" s="226" t="s">
        <v>2139</v>
      </c>
      <c r="G115" s="226"/>
      <c r="H115" s="226" t="s">
        <v>936</v>
      </c>
      <c r="I115" s="226" t="s">
        <v>2140</v>
      </c>
    </row>
    <row r="116" customFormat="false" ht="25.5" hidden="false" customHeight="true" outlineLevel="0" collapsed="false">
      <c r="A116" s="60" t="n">
        <v>113</v>
      </c>
      <c r="B116" s="226" t="s">
        <v>1829</v>
      </c>
      <c r="C116" s="226"/>
      <c r="D116" s="226" t="s">
        <v>2115</v>
      </c>
      <c r="E116" s="226" t="s">
        <v>1785</v>
      </c>
      <c r="F116" s="226" t="s">
        <v>2141</v>
      </c>
      <c r="G116" s="226"/>
      <c r="H116" s="226" t="s">
        <v>936</v>
      </c>
      <c r="I116" s="226" t="s">
        <v>2142</v>
      </c>
    </row>
    <row r="117" customFormat="false" ht="34.5" hidden="false" customHeight="true" outlineLevel="0" collapsed="false">
      <c r="A117" s="60" t="n">
        <v>114</v>
      </c>
      <c r="B117" s="226" t="s">
        <v>1829</v>
      </c>
      <c r="C117" s="226"/>
      <c r="D117" s="226" t="s">
        <v>2115</v>
      </c>
      <c r="E117" s="226" t="s">
        <v>1785</v>
      </c>
      <c r="F117" s="226" t="s">
        <v>2143</v>
      </c>
      <c r="G117" s="226"/>
      <c r="H117" s="226" t="s">
        <v>936</v>
      </c>
      <c r="I117" s="226"/>
    </row>
    <row r="118" customFormat="false" ht="35.25" hidden="false" customHeight="true" outlineLevel="0" collapsed="false">
      <c r="A118" s="60" t="n">
        <v>115</v>
      </c>
      <c r="B118" s="226" t="s">
        <v>1829</v>
      </c>
      <c r="C118" s="226"/>
      <c r="D118" s="226" t="s">
        <v>2115</v>
      </c>
      <c r="E118" s="226" t="s">
        <v>1785</v>
      </c>
      <c r="F118" s="226" t="s">
        <v>2144</v>
      </c>
      <c r="G118" s="226"/>
      <c r="H118" s="226" t="s">
        <v>2145</v>
      </c>
      <c r="I118" s="226" t="s">
        <v>2146</v>
      </c>
    </row>
    <row r="119" customFormat="false" ht="26.25" hidden="false" customHeight="true" outlineLevel="0" collapsed="false">
      <c r="A119" s="60" t="n">
        <v>116</v>
      </c>
      <c r="B119" s="226" t="s">
        <v>1829</v>
      </c>
      <c r="C119" s="226"/>
      <c r="D119" s="226" t="s">
        <v>2147</v>
      </c>
      <c r="E119" s="226" t="s">
        <v>1785</v>
      </c>
      <c r="F119" s="226" t="s">
        <v>2148</v>
      </c>
      <c r="G119" s="226"/>
      <c r="H119" s="226" t="s">
        <v>2084</v>
      </c>
      <c r="I119" s="226" t="s">
        <v>2149</v>
      </c>
    </row>
    <row r="120" customFormat="false" ht="27" hidden="false" customHeight="true" outlineLevel="0" collapsed="false">
      <c r="A120" s="60" t="n">
        <v>117</v>
      </c>
      <c r="B120" s="226" t="s">
        <v>2150</v>
      </c>
      <c r="C120" s="226"/>
      <c r="D120" s="226" t="s">
        <v>2151</v>
      </c>
      <c r="E120" s="226" t="s">
        <v>1785</v>
      </c>
      <c r="F120" s="226" t="s">
        <v>2152</v>
      </c>
      <c r="G120" s="226"/>
      <c r="H120" s="226" t="s">
        <v>2084</v>
      </c>
      <c r="I120" s="226" t="s">
        <v>2153</v>
      </c>
    </row>
    <row r="121" customFormat="false" ht="23.25" hidden="false" customHeight="true" outlineLevel="0" collapsed="false">
      <c r="A121" s="60" t="n">
        <v>118</v>
      </c>
      <c r="B121" s="226" t="s">
        <v>2150</v>
      </c>
      <c r="C121" s="226"/>
      <c r="D121" s="226" t="s">
        <v>2151</v>
      </c>
      <c r="E121" s="226" t="s">
        <v>1785</v>
      </c>
      <c r="F121" s="226" t="s">
        <v>2154</v>
      </c>
      <c r="G121" s="226"/>
      <c r="H121" s="226" t="s">
        <v>2084</v>
      </c>
      <c r="I121" s="226" t="s">
        <v>2153</v>
      </c>
    </row>
    <row r="122" customFormat="false" ht="23.25" hidden="false" customHeight="true" outlineLevel="0" collapsed="false">
      <c r="A122" s="60" t="n">
        <v>119</v>
      </c>
      <c r="B122" s="226" t="s">
        <v>2155</v>
      </c>
      <c r="C122" s="226"/>
      <c r="D122" s="226" t="s">
        <v>2151</v>
      </c>
      <c r="E122" s="226" t="s">
        <v>1785</v>
      </c>
      <c r="F122" s="226" t="s">
        <v>2156</v>
      </c>
      <c r="G122" s="226"/>
      <c r="H122" s="226" t="s">
        <v>898</v>
      </c>
      <c r="I122" s="226" t="s">
        <v>2157</v>
      </c>
    </row>
    <row r="123" customFormat="false" ht="25.5" hidden="false" customHeight="true" outlineLevel="0" collapsed="false">
      <c r="A123" s="60" t="n">
        <v>120</v>
      </c>
      <c r="B123" s="226" t="s">
        <v>2158</v>
      </c>
      <c r="C123" s="226"/>
      <c r="D123" s="226" t="s">
        <v>2159</v>
      </c>
      <c r="E123" s="226" t="s">
        <v>1785</v>
      </c>
      <c r="F123" s="226" t="s">
        <v>2160</v>
      </c>
      <c r="G123" s="226"/>
      <c r="H123" s="226" t="s">
        <v>1945</v>
      </c>
      <c r="I123" s="226" t="s">
        <v>2161</v>
      </c>
    </row>
    <row r="124" customFormat="false" ht="12.75" hidden="false" customHeight="false" outlineLevel="0" collapsed="false">
      <c r="B124" s="7" t="s">
        <v>2162</v>
      </c>
      <c r="C124" s="10"/>
      <c r="D124" s="10"/>
      <c r="E124" s="10"/>
      <c r="F124" s="274"/>
      <c r="G124" s="274"/>
      <c r="H124" s="10"/>
      <c r="I124" s="10"/>
    </row>
    <row r="125" customFormat="false" ht="61.5" hidden="false" customHeight="true" outlineLevel="0" collapsed="false">
      <c r="B125" s="45" t="s">
        <v>73</v>
      </c>
      <c r="C125" s="40" t="s">
        <v>1643</v>
      </c>
      <c r="D125" s="40" t="s">
        <v>2163</v>
      </c>
      <c r="E125" s="40" t="s">
        <v>2164</v>
      </c>
      <c r="F125" s="51" t="s">
        <v>2165</v>
      </c>
      <c r="G125" s="51" t="s">
        <v>2166</v>
      </c>
      <c r="H125" s="40" t="s">
        <v>2167</v>
      </c>
      <c r="I125" s="40" t="s">
        <v>371</v>
      </c>
    </row>
    <row r="126" customFormat="false" ht="58.5" hidden="false" customHeight="true" outlineLevel="0" collapsed="false">
      <c r="B126" s="272" t="s">
        <v>1179</v>
      </c>
      <c r="C126" s="226" t="s">
        <v>2168</v>
      </c>
      <c r="D126" s="226" t="s">
        <v>1909</v>
      </c>
      <c r="E126" s="226" t="s">
        <v>2169</v>
      </c>
      <c r="F126" s="226" t="s">
        <v>2170</v>
      </c>
      <c r="G126" s="226" t="s">
        <v>2171</v>
      </c>
      <c r="H126" s="259" t="n">
        <v>1</v>
      </c>
      <c r="I126" s="259" t="n">
        <v>23</v>
      </c>
    </row>
    <row r="127" customFormat="false" ht="61.5" hidden="false" customHeight="true" outlineLevel="0" collapsed="false">
      <c r="B127" s="272" t="s">
        <v>316</v>
      </c>
      <c r="C127" s="226" t="s">
        <v>2172</v>
      </c>
      <c r="D127" s="226" t="s">
        <v>2173</v>
      </c>
      <c r="E127" s="226" t="s">
        <v>2174</v>
      </c>
      <c r="F127" s="226" t="s">
        <v>1379</v>
      </c>
      <c r="G127" s="226" t="s">
        <v>2175</v>
      </c>
      <c r="H127" s="259" t="n">
        <v>3</v>
      </c>
      <c r="I127" s="259" t="n">
        <v>7</v>
      </c>
    </row>
    <row r="128" customFormat="false" ht="72" hidden="false" customHeight="true" outlineLevel="0" collapsed="false">
      <c r="B128" s="272" t="s">
        <v>304</v>
      </c>
      <c r="C128" s="226" t="s">
        <v>2176</v>
      </c>
      <c r="D128" s="226" t="s">
        <v>2177</v>
      </c>
      <c r="E128" s="226" t="s">
        <v>1708</v>
      </c>
      <c r="F128" s="226" t="s">
        <v>2178</v>
      </c>
      <c r="G128" s="226" t="s">
        <v>2179</v>
      </c>
      <c r="H128" s="259" t="n">
        <v>1</v>
      </c>
      <c r="I128" s="259" t="n">
        <v>15</v>
      </c>
    </row>
    <row r="129" customFormat="false" ht="73.5" hidden="false" customHeight="true" outlineLevel="0" collapsed="false">
      <c r="B129" s="292" t="s">
        <v>300</v>
      </c>
      <c r="C129" s="293" t="s">
        <v>2180</v>
      </c>
      <c r="D129" s="293" t="s">
        <v>2181</v>
      </c>
      <c r="E129" s="293" t="s">
        <v>2182</v>
      </c>
      <c r="F129" s="293" t="s">
        <v>2183</v>
      </c>
      <c r="G129" s="293" t="s">
        <v>2184</v>
      </c>
      <c r="H129" s="294" t="n">
        <v>1</v>
      </c>
      <c r="I129" s="294" t="n">
        <v>15</v>
      </c>
    </row>
    <row r="130" s="39" customFormat="true" ht="57.75" hidden="false" customHeight="true" outlineLevel="0" collapsed="false">
      <c r="B130" s="272" t="s">
        <v>320</v>
      </c>
      <c r="C130" s="226" t="s">
        <v>2185</v>
      </c>
      <c r="D130" s="226" t="s">
        <v>2003</v>
      </c>
      <c r="E130" s="226" t="s">
        <v>1715</v>
      </c>
      <c r="F130" s="226" t="s">
        <v>2113</v>
      </c>
      <c r="G130" s="226" t="s">
        <v>2186</v>
      </c>
      <c r="H130" s="259" t="n">
        <v>2</v>
      </c>
      <c r="I130" s="259" t="n">
        <v>10</v>
      </c>
    </row>
    <row r="131" customFormat="false" ht="38.25" hidden="false" customHeight="false" outlineLevel="0" collapsed="false">
      <c r="B131" s="295" t="n">
        <v>6</v>
      </c>
      <c r="C131" s="296" t="s">
        <v>2187</v>
      </c>
      <c r="D131" s="296" t="s">
        <v>2003</v>
      </c>
      <c r="E131" s="296" t="s">
        <v>1715</v>
      </c>
      <c r="F131" s="297" t="s">
        <v>2005</v>
      </c>
      <c r="G131" s="298" t="s">
        <v>1540</v>
      </c>
      <c r="H131" s="295" t="n">
        <v>1</v>
      </c>
      <c r="I131" s="295" t="n">
        <v>6</v>
      </c>
    </row>
    <row r="132" customFormat="false" ht="38.25" hidden="false" customHeight="false" outlineLevel="0" collapsed="false">
      <c r="B132" s="60" t="n">
        <v>7</v>
      </c>
      <c r="C132" s="79" t="s">
        <v>2188</v>
      </c>
      <c r="D132" s="79" t="s">
        <v>2189</v>
      </c>
      <c r="E132" s="60" t="n">
        <v>2013</v>
      </c>
      <c r="F132" s="299" t="s">
        <v>2012</v>
      </c>
      <c r="G132" s="299" t="s">
        <v>2190</v>
      </c>
      <c r="H132" s="60" t="n">
        <v>1</v>
      </c>
      <c r="I132" s="60" t="n">
        <v>6</v>
      </c>
    </row>
    <row r="133" customFormat="false" ht="12.75" hidden="false" customHeight="false" outlineLevel="0" collapsed="false">
      <c r="F133" s="277"/>
      <c r="G133" s="277"/>
    </row>
  </sheetData>
  <mergeCells count="242">
    <mergeCell ref="B3:C3"/>
    <mergeCell ref="F3:G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s>
  <printOptions headings="false" gridLines="false" gridLinesSet="true" horizontalCentered="true" verticalCentered="false"/>
  <pageMargins left="0.708333333333333" right="0.7875" top="1.18125" bottom="0.39375" header="0.315277777777778" footer="0.511811023622047"/>
  <pageSetup paperSize="9" scale="100" fitToWidth="1" fitToHeight="30" pageOrder="downThenOver" orientation="landscape" blackAndWhite="false" draft="false" cellComments="none" horizontalDpi="300" verticalDpi="300" copies="1"/>
  <headerFooter differentFirst="false" differentOddEven="false">
    <oddHeader>&amp;C&amp;"Tahoma,Regular"&amp;8&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7.56"/>
    <col collapsed="false" customWidth="true" hidden="false" outlineLevel="0" max="3" min="3" style="1" width="15.99"/>
    <col collapsed="false" customWidth="true" hidden="false" outlineLevel="0" max="4" min="4" style="1" width="16.84"/>
    <col collapsed="false" customWidth="true" hidden="false" outlineLevel="0" max="5" min="5" style="1" width="10.56"/>
    <col collapsed="false" customWidth="true" hidden="false" outlineLevel="0" max="6" min="6" style="1" width="14.56"/>
    <col collapsed="false" customWidth="true" hidden="false" outlineLevel="0" max="11" min="7" style="1" width="12.7"/>
    <col collapsed="false" customWidth="true" hidden="false" outlineLevel="0" max="12" min="12" style="1" width="11.99"/>
    <col collapsed="false" customWidth="false" hidden="false" outlineLevel="0" max="257" min="13" style="1" width="9.14"/>
  </cols>
  <sheetData>
    <row r="1" customFormat="false" ht="12.75" hidden="false" customHeight="false" outlineLevel="0" collapsed="false">
      <c r="A1" s="69" t="s">
        <v>2191</v>
      </c>
    </row>
    <row r="2" customFormat="false" ht="12.75" hidden="false" customHeight="true" outlineLevel="0" collapsed="false">
      <c r="A2" s="40" t="s">
        <v>2192</v>
      </c>
      <c r="B2" s="40"/>
      <c r="C2" s="40"/>
      <c r="D2" s="40"/>
      <c r="E2" s="40" t="s">
        <v>2193</v>
      </c>
      <c r="F2" s="40"/>
      <c r="G2" s="40"/>
      <c r="H2" s="40"/>
      <c r="I2" s="40"/>
      <c r="J2" s="40"/>
      <c r="K2" s="40" t="s">
        <v>2194</v>
      </c>
      <c r="L2" s="40"/>
    </row>
    <row r="3" customFormat="false" ht="12.75" hidden="false" customHeight="true" outlineLevel="0" collapsed="false">
      <c r="A3" s="40" t="s">
        <v>208</v>
      </c>
      <c r="B3" s="40" t="s">
        <v>731</v>
      </c>
      <c r="C3" s="40"/>
      <c r="D3" s="40"/>
      <c r="E3" s="45" t="s">
        <v>208</v>
      </c>
      <c r="F3" s="300" t="s">
        <v>731</v>
      </c>
      <c r="G3" s="300"/>
      <c r="H3" s="300"/>
      <c r="I3" s="300"/>
      <c r="J3" s="300"/>
      <c r="K3" s="40" t="s">
        <v>2195</v>
      </c>
      <c r="L3" s="40" t="s">
        <v>2196</v>
      </c>
    </row>
    <row r="4" customFormat="false" ht="38.25" hidden="false" customHeight="false" outlineLevel="0" collapsed="false">
      <c r="A4" s="40"/>
      <c r="B4" s="40" t="s">
        <v>2197</v>
      </c>
      <c r="C4" s="40" t="s">
        <v>1550</v>
      </c>
      <c r="D4" s="40" t="s">
        <v>2198</v>
      </c>
      <c r="E4" s="45"/>
      <c r="F4" s="40" t="s">
        <v>2199</v>
      </c>
      <c r="G4" s="40" t="s">
        <v>2200</v>
      </c>
      <c r="H4" s="40" t="s">
        <v>2201</v>
      </c>
      <c r="I4" s="40" t="s">
        <v>2025</v>
      </c>
      <c r="J4" s="142" t="s">
        <v>2202</v>
      </c>
      <c r="K4" s="40"/>
      <c r="L4" s="40"/>
    </row>
    <row r="5" customFormat="false" ht="12.75" hidden="false" customHeight="false" outlineLevel="0" collapsed="false">
      <c r="A5" s="259" t="n">
        <v>120</v>
      </c>
      <c r="B5" s="259" t="n">
        <v>8</v>
      </c>
      <c r="C5" s="259" t="n">
        <v>0</v>
      </c>
      <c r="D5" s="259" t="n">
        <v>112</v>
      </c>
      <c r="E5" s="259" t="n">
        <v>120</v>
      </c>
      <c r="F5" s="259" t="n">
        <v>1</v>
      </c>
      <c r="G5" s="259" t="n">
        <v>24</v>
      </c>
      <c r="H5" s="259" t="n">
        <v>3</v>
      </c>
      <c r="I5" s="259" t="n">
        <v>34</v>
      </c>
      <c r="J5" s="259" t="n">
        <v>58</v>
      </c>
      <c r="K5" s="265" t="n">
        <v>52</v>
      </c>
      <c r="L5" s="265" t="n">
        <v>10</v>
      </c>
    </row>
    <row r="7" customFormat="false" ht="12.75" hidden="false" customHeight="false" outlineLevel="0" collapsed="false">
      <c r="A7" s="69" t="s">
        <v>2203</v>
      </c>
    </row>
    <row r="10" customFormat="false" ht="15" hidden="false" customHeight="true" outlineLevel="0" collapsed="false">
      <c r="A10" s="40" t="s">
        <v>2204</v>
      </c>
      <c r="B10" s="40"/>
      <c r="C10" s="40" t="s">
        <v>2205</v>
      </c>
      <c r="D10" s="40"/>
      <c r="E10" s="40" t="s">
        <v>2206</v>
      </c>
      <c r="F10" s="40"/>
      <c r="G10" s="40" t="s">
        <v>2207</v>
      </c>
      <c r="H10" s="40"/>
      <c r="I10" s="40" t="s">
        <v>2208</v>
      </c>
      <c r="J10" s="40"/>
      <c r="K10" s="40" t="s">
        <v>77</v>
      </c>
      <c r="L10" s="40"/>
    </row>
    <row r="11" customFormat="false" ht="38.25" hidden="false" customHeight="false" outlineLevel="0" collapsed="false">
      <c r="A11" s="40"/>
      <c r="B11" s="40"/>
      <c r="C11" s="40" t="s">
        <v>272</v>
      </c>
      <c r="D11" s="40" t="s">
        <v>2209</v>
      </c>
      <c r="E11" s="40"/>
      <c r="F11" s="40"/>
      <c r="G11" s="40"/>
      <c r="H11" s="40"/>
      <c r="I11" s="40"/>
      <c r="J11" s="40"/>
      <c r="K11" s="40"/>
      <c r="L11" s="40"/>
    </row>
    <row r="12" customFormat="false" ht="27" hidden="false" customHeight="true" outlineLevel="0" collapsed="false">
      <c r="A12" s="64" t="s">
        <v>528</v>
      </c>
      <c r="B12" s="64"/>
      <c r="C12" s="301" t="n">
        <v>29</v>
      </c>
      <c r="D12" s="301" t="n">
        <v>2</v>
      </c>
      <c r="E12" s="301" t="n">
        <v>4</v>
      </c>
      <c r="F12" s="301"/>
      <c r="G12" s="302" t="s">
        <v>2210</v>
      </c>
      <c r="H12" s="302"/>
      <c r="I12" s="302"/>
      <c r="J12" s="302"/>
      <c r="K12" s="302" t="s">
        <v>2211</v>
      </c>
      <c r="L12" s="302"/>
    </row>
    <row r="13" customFormat="false" ht="12" hidden="false" customHeight="true" outlineLevel="0" collapsed="false">
      <c r="A13" s="64" t="s">
        <v>530</v>
      </c>
      <c r="B13" s="64"/>
      <c r="C13" s="301" t="n">
        <v>39</v>
      </c>
      <c r="D13" s="301" t="n">
        <v>1</v>
      </c>
      <c r="E13" s="301" t="n">
        <v>26</v>
      </c>
      <c r="F13" s="301"/>
      <c r="G13" s="302" t="s">
        <v>2210</v>
      </c>
      <c r="H13" s="302"/>
      <c r="I13" s="302"/>
      <c r="J13" s="302"/>
      <c r="K13" s="302" t="s">
        <v>2212</v>
      </c>
      <c r="L13" s="302"/>
    </row>
    <row r="14" customFormat="false" ht="12" hidden="false" customHeight="true" outlineLevel="0" collapsed="false">
      <c r="A14" s="64" t="s">
        <v>278</v>
      </c>
      <c r="B14" s="64"/>
      <c r="C14" s="301" t="n">
        <v>6</v>
      </c>
      <c r="D14" s="301" t="n">
        <v>0</v>
      </c>
      <c r="E14" s="301" t="n">
        <v>4</v>
      </c>
      <c r="F14" s="301"/>
      <c r="G14" s="302" t="s">
        <v>2210</v>
      </c>
      <c r="H14" s="302"/>
      <c r="I14" s="302"/>
      <c r="J14" s="302"/>
      <c r="K14" s="302" t="s">
        <v>2213</v>
      </c>
      <c r="L14" s="302"/>
    </row>
    <row r="15" customFormat="false" ht="13.5" hidden="false" customHeight="true" outlineLevel="0" collapsed="false">
      <c r="A15" s="96" t="s">
        <v>532</v>
      </c>
      <c r="B15" s="96"/>
      <c r="C15" s="301" t="n">
        <v>0</v>
      </c>
      <c r="D15" s="301" t="n">
        <v>0</v>
      </c>
      <c r="E15" s="301" t="n">
        <v>0</v>
      </c>
      <c r="F15" s="301"/>
      <c r="G15" s="302"/>
      <c r="H15" s="302"/>
      <c r="I15" s="302"/>
      <c r="J15" s="302"/>
      <c r="K15" s="302"/>
      <c r="L15" s="302"/>
    </row>
    <row r="16" customFormat="false" ht="30" hidden="false" customHeight="true" outlineLevel="0" collapsed="false">
      <c r="A16" s="96" t="s">
        <v>280</v>
      </c>
      <c r="B16" s="96"/>
      <c r="C16" s="301" t="n">
        <v>0</v>
      </c>
      <c r="D16" s="301" t="n">
        <v>0</v>
      </c>
      <c r="E16" s="301" t="n">
        <v>0</v>
      </c>
      <c r="F16" s="301"/>
      <c r="G16" s="302"/>
      <c r="H16" s="302"/>
      <c r="I16" s="302"/>
      <c r="J16" s="302"/>
      <c r="K16" s="302"/>
      <c r="L16" s="302"/>
    </row>
    <row r="17" customFormat="false" ht="58.5" hidden="false" customHeight="true" outlineLevel="0" collapsed="false">
      <c r="A17" s="96" t="s">
        <v>787</v>
      </c>
      <c r="B17" s="96"/>
      <c r="C17" s="301" t="n">
        <v>6</v>
      </c>
      <c r="D17" s="301" t="n">
        <v>0</v>
      </c>
      <c r="E17" s="301" t="n">
        <v>2</v>
      </c>
      <c r="F17" s="301"/>
      <c r="G17" s="302" t="s">
        <v>2210</v>
      </c>
      <c r="H17" s="302"/>
      <c r="I17" s="302" t="s">
        <v>2214</v>
      </c>
      <c r="J17" s="302"/>
      <c r="K17" s="302" t="s">
        <v>2215</v>
      </c>
      <c r="L17" s="302"/>
    </row>
    <row r="18" customFormat="false" ht="15.75" hidden="false" customHeight="true" outlineLevel="0" collapsed="false">
      <c r="A18" s="96" t="s">
        <v>534</v>
      </c>
      <c r="B18" s="96"/>
      <c r="C18" s="301" t="n">
        <v>0</v>
      </c>
      <c r="D18" s="301" t="n">
        <v>0</v>
      </c>
      <c r="E18" s="301" t="n">
        <v>0</v>
      </c>
      <c r="F18" s="301"/>
      <c r="G18" s="302"/>
      <c r="H18" s="302"/>
      <c r="I18" s="302"/>
      <c r="J18" s="302"/>
      <c r="K18" s="302"/>
      <c r="L18" s="302"/>
    </row>
    <row r="19" customFormat="false" ht="30" hidden="false" customHeight="true" outlineLevel="0" collapsed="false">
      <c r="A19" s="96" t="s">
        <v>283</v>
      </c>
      <c r="B19" s="96"/>
      <c r="C19" s="301" t="n">
        <v>0</v>
      </c>
      <c r="D19" s="301" t="n">
        <v>0</v>
      </c>
      <c r="E19" s="301" t="n">
        <v>0</v>
      </c>
      <c r="F19" s="301"/>
      <c r="G19" s="302"/>
      <c r="H19" s="302"/>
      <c r="I19" s="302"/>
      <c r="J19" s="302"/>
      <c r="K19" s="302"/>
      <c r="L19" s="302"/>
    </row>
    <row r="20" customFormat="false" ht="14.25" hidden="false" customHeight="true" outlineLevel="0" collapsed="false">
      <c r="A20" s="96" t="s">
        <v>2216</v>
      </c>
      <c r="B20" s="96"/>
      <c r="C20" s="301" t="n">
        <v>10</v>
      </c>
      <c r="D20" s="301" t="n">
        <v>2</v>
      </c>
      <c r="E20" s="301" t="n">
        <v>9</v>
      </c>
      <c r="F20" s="301"/>
      <c r="G20" s="302" t="s">
        <v>2210</v>
      </c>
      <c r="H20" s="302"/>
      <c r="I20" s="302" t="s">
        <v>19</v>
      </c>
      <c r="J20" s="302"/>
      <c r="K20" s="302" t="s">
        <v>2217</v>
      </c>
      <c r="L20" s="302"/>
    </row>
    <row r="21" customFormat="false" ht="21.75" hidden="false" customHeight="true" outlineLevel="0" collapsed="false">
      <c r="A21" s="79" t="s">
        <v>2218</v>
      </c>
      <c r="B21" s="79"/>
      <c r="C21" s="301" t="n">
        <f aca="false">SUM(C12:C20)</f>
        <v>90</v>
      </c>
      <c r="D21" s="301" t="n">
        <f aca="false">SUM(D12:D20)</f>
        <v>5</v>
      </c>
      <c r="E21" s="301" t="n">
        <f aca="false">SUM(E12:F20)</f>
        <v>45</v>
      </c>
      <c r="F21" s="301"/>
      <c r="G21" s="302"/>
      <c r="H21" s="302"/>
      <c r="I21" s="302"/>
      <c r="J21" s="302"/>
      <c r="K21" s="302"/>
      <c r="L21" s="302"/>
    </row>
    <row r="22" customFormat="false" ht="12.75" hidden="false" customHeight="false" outlineLevel="0" collapsed="false">
      <c r="A22" s="20"/>
      <c r="B22" s="20"/>
      <c r="C22" s="20"/>
      <c r="D22" s="20"/>
      <c r="E22" s="20"/>
      <c r="F22" s="20"/>
      <c r="G22" s="20"/>
    </row>
    <row r="23" customFormat="false" ht="45.75" hidden="false" customHeight="true" outlineLevel="0" collapsed="false">
      <c r="A23" s="303" t="s">
        <v>2219</v>
      </c>
      <c r="B23" s="303"/>
      <c r="C23" s="303"/>
      <c r="D23" s="303"/>
      <c r="E23" s="303"/>
      <c r="F23" s="304" t="s">
        <v>2220</v>
      </c>
      <c r="G23" s="304"/>
      <c r="H23" s="304"/>
      <c r="I23" s="304"/>
      <c r="J23" s="304"/>
      <c r="K23" s="304"/>
      <c r="L23" s="304"/>
    </row>
  </sheetData>
  <mergeCells count="67">
    <mergeCell ref="A2:D2"/>
    <mergeCell ref="E2:J2"/>
    <mergeCell ref="K2:L2"/>
    <mergeCell ref="A3:A4"/>
    <mergeCell ref="B3:D3"/>
    <mergeCell ref="E3:E4"/>
    <mergeCell ref="F3:J3"/>
    <mergeCell ref="K3:K4"/>
    <mergeCell ref="L3:L4"/>
    <mergeCell ref="A10:B11"/>
    <mergeCell ref="C10:D10"/>
    <mergeCell ref="E10:F11"/>
    <mergeCell ref="G10:H11"/>
    <mergeCell ref="I10:J11"/>
    <mergeCell ref="K10:L11"/>
    <mergeCell ref="A12:B12"/>
    <mergeCell ref="E12:F12"/>
    <mergeCell ref="G12:H12"/>
    <mergeCell ref="I12:J12"/>
    <mergeCell ref="K12:L12"/>
    <mergeCell ref="A13:B13"/>
    <mergeCell ref="E13:F13"/>
    <mergeCell ref="G13:H13"/>
    <mergeCell ref="I13:J13"/>
    <mergeCell ref="K13:L13"/>
    <mergeCell ref="A14:B14"/>
    <mergeCell ref="E14:F14"/>
    <mergeCell ref="G14:H14"/>
    <mergeCell ref="I14:J14"/>
    <mergeCell ref="K14:L14"/>
    <mergeCell ref="A15:B15"/>
    <mergeCell ref="E15:F15"/>
    <mergeCell ref="G15:H15"/>
    <mergeCell ref="I15:J15"/>
    <mergeCell ref="K15:L15"/>
    <mergeCell ref="A16:B16"/>
    <mergeCell ref="E16:F16"/>
    <mergeCell ref="G16:H16"/>
    <mergeCell ref="I16:J16"/>
    <mergeCell ref="K16:L16"/>
    <mergeCell ref="A17:B17"/>
    <mergeCell ref="E17:F17"/>
    <mergeCell ref="G17:H17"/>
    <mergeCell ref="I17:J17"/>
    <mergeCell ref="K17:L17"/>
    <mergeCell ref="A18:B18"/>
    <mergeCell ref="E18:F18"/>
    <mergeCell ref="G18:H18"/>
    <mergeCell ref="I18:J18"/>
    <mergeCell ref="K18:L18"/>
    <mergeCell ref="A19:B19"/>
    <mergeCell ref="E19:F19"/>
    <mergeCell ref="G19:H19"/>
    <mergeCell ref="I19:J19"/>
    <mergeCell ref="K19:L19"/>
    <mergeCell ref="A20:B20"/>
    <mergeCell ref="E20:F20"/>
    <mergeCell ref="G20:H20"/>
    <mergeCell ref="I20:J20"/>
    <mergeCell ref="K20:L20"/>
    <mergeCell ref="A21:B21"/>
    <mergeCell ref="E21:F21"/>
    <mergeCell ref="G21:H21"/>
    <mergeCell ref="I21:J21"/>
    <mergeCell ref="K21:L21"/>
    <mergeCell ref="A23:E23"/>
    <mergeCell ref="F23:L23"/>
  </mergeCells>
  <printOptions headings="false" gridLines="false" gridLinesSet="true" horizontalCentered="true" verticalCentered="false"/>
  <pageMargins left="0.7875" right="0.7875" top="1.18125" bottom="0.39375" header="0.315277777777778" footer="0.511811023622047"/>
  <pageSetup paperSize="9" scale="100" fitToWidth="1" fitToHeight="30" pageOrder="downThenOver" orientation="landscape" blackAndWhite="false" draft="false" cellComments="none" horizontalDpi="300" verticalDpi="300" copies="1"/>
  <headerFooter differentFirst="false" differentOddEven="false">
    <oddHeader>&amp;C&amp;"Tahoma,Regular"&amp;8&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28" width="39.28"/>
    <col collapsed="false" customWidth="true" hidden="false" outlineLevel="0" max="3" min="3" style="228" width="18.14"/>
    <col collapsed="false" customWidth="true" hidden="false" outlineLevel="0" max="4" min="4" style="1" width="18.56"/>
    <col collapsed="false" customWidth="true" hidden="false" outlineLevel="0" max="5" min="5" style="1" width="10.28"/>
    <col collapsed="false" customWidth="true" hidden="false" outlineLevel="0" max="6" min="6" style="1" width="15.7"/>
    <col collapsed="false" customWidth="true" hidden="false" outlineLevel="0" max="7" min="7" style="1" width="10.99"/>
    <col collapsed="false" customWidth="false" hidden="false" outlineLevel="0" max="257" min="8" style="1" width="9.14"/>
  </cols>
  <sheetData>
    <row r="1" customFormat="false" ht="14.25" hidden="false" customHeight="true" outlineLevel="0" collapsed="false">
      <c r="A1" s="305" t="s">
        <v>2221</v>
      </c>
      <c r="B1" s="305"/>
      <c r="C1" s="305"/>
      <c r="D1" s="305"/>
      <c r="E1" s="305"/>
      <c r="F1" s="305"/>
      <c r="G1" s="305"/>
    </row>
    <row r="2" customFormat="false" ht="12.75" hidden="false" customHeight="false" outlineLevel="0" collapsed="false">
      <c r="B2" s="306"/>
      <c r="C2" s="306"/>
      <c r="D2" s="306"/>
      <c r="E2" s="306"/>
      <c r="F2" s="306"/>
      <c r="G2" s="306"/>
    </row>
    <row r="3" customFormat="false" ht="12.75" hidden="false" customHeight="false" outlineLevel="0" collapsed="false">
      <c r="A3" s="45" t="s">
        <v>73</v>
      </c>
      <c r="B3" s="45" t="s">
        <v>605</v>
      </c>
      <c r="C3" s="45" t="s">
        <v>2222</v>
      </c>
      <c r="D3" s="45" t="s">
        <v>734</v>
      </c>
      <c r="E3" s="45"/>
      <c r="F3" s="45"/>
      <c r="G3" s="45"/>
    </row>
    <row r="4" customFormat="false" ht="25.5" hidden="false" customHeight="false" outlineLevel="0" collapsed="false">
      <c r="A4" s="60" t="n">
        <v>1</v>
      </c>
      <c r="B4" s="40" t="s">
        <v>1372</v>
      </c>
      <c r="C4" s="307" t="s">
        <v>1373</v>
      </c>
      <c r="D4" s="45" t="s">
        <v>2223</v>
      </c>
      <c r="E4" s="45"/>
      <c r="F4" s="45"/>
      <c r="G4" s="45"/>
    </row>
    <row r="5" customFormat="false" ht="38.25" hidden="false" customHeight="false" outlineLevel="0" collapsed="false">
      <c r="A5" s="60" t="n">
        <v>2</v>
      </c>
      <c r="B5" s="40" t="s">
        <v>2224</v>
      </c>
      <c r="C5" s="307" t="s">
        <v>1373</v>
      </c>
      <c r="D5" s="45" t="s">
        <v>205</v>
      </c>
      <c r="E5" s="45"/>
      <c r="F5" s="45"/>
      <c r="G5" s="45"/>
    </row>
    <row r="6" customFormat="false" ht="25.5" hidden="false" customHeight="false" outlineLevel="0" collapsed="false">
      <c r="A6" s="60" t="n">
        <v>3</v>
      </c>
      <c r="B6" s="40" t="s">
        <v>2225</v>
      </c>
      <c r="C6" s="307" t="s">
        <v>2226</v>
      </c>
      <c r="D6" s="45" t="s">
        <v>205</v>
      </c>
      <c r="E6" s="45"/>
      <c r="F6" s="45"/>
      <c r="G6" s="45"/>
    </row>
    <row r="7" customFormat="false" ht="38.25" hidden="false" customHeight="false" outlineLevel="0" collapsed="false">
      <c r="A7" s="60" t="n">
        <v>4</v>
      </c>
      <c r="B7" s="40" t="s">
        <v>2227</v>
      </c>
      <c r="C7" s="240" t="s">
        <v>2228</v>
      </c>
      <c r="D7" s="45" t="s">
        <v>205</v>
      </c>
      <c r="E7" s="45"/>
      <c r="F7" s="45"/>
      <c r="G7" s="45"/>
    </row>
    <row r="8" customFormat="false" ht="51" hidden="false" customHeight="false" outlineLevel="0" collapsed="false">
      <c r="A8" s="60" t="n">
        <v>5</v>
      </c>
      <c r="B8" s="40" t="s">
        <v>2229</v>
      </c>
      <c r="C8" s="307" t="s">
        <v>2226</v>
      </c>
      <c r="D8" s="45" t="s">
        <v>205</v>
      </c>
      <c r="E8" s="45"/>
      <c r="F8" s="45"/>
      <c r="G8" s="45"/>
    </row>
    <row r="9" customFormat="false" ht="25.5" hidden="false" customHeight="false" outlineLevel="0" collapsed="false">
      <c r="A9" s="60" t="n">
        <v>6</v>
      </c>
      <c r="B9" s="40" t="s">
        <v>2230</v>
      </c>
      <c r="C9" s="307" t="s">
        <v>2231</v>
      </c>
      <c r="D9" s="45" t="s">
        <v>205</v>
      </c>
      <c r="E9" s="45"/>
      <c r="F9" s="45"/>
      <c r="G9" s="45"/>
    </row>
    <row r="10" customFormat="false" ht="25.5" hidden="false" customHeight="false" outlineLevel="0" collapsed="false">
      <c r="A10" s="60" t="n">
        <v>7</v>
      </c>
      <c r="B10" s="40" t="s">
        <v>2232</v>
      </c>
      <c r="C10" s="307" t="s">
        <v>2231</v>
      </c>
      <c r="D10" s="45" t="s">
        <v>205</v>
      </c>
      <c r="E10" s="45"/>
      <c r="F10" s="45"/>
      <c r="G10" s="45"/>
    </row>
    <row r="11" customFormat="false" ht="63.75" hidden="false" customHeight="true" outlineLevel="0" collapsed="false">
      <c r="A11" s="60" t="n">
        <v>8</v>
      </c>
      <c r="B11" s="40" t="s">
        <v>2233</v>
      </c>
      <c r="C11" s="307" t="s">
        <v>2234</v>
      </c>
      <c r="D11" s="45" t="s">
        <v>205</v>
      </c>
      <c r="E11" s="45"/>
      <c r="F11" s="45"/>
      <c r="G11" s="45"/>
    </row>
    <row r="12" customFormat="false" ht="25.5" hidden="false" customHeight="true" outlineLevel="0" collapsed="false">
      <c r="A12" s="60" t="n">
        <v>9</v>
      </c>
      <c r="B12" s="40" t="s">
        <v>2235</v>
      </c>
      <c r="C12" s="307" t="s">
        <v>2236</v>
      </c>
      <c r="D12" s="45" t="s">
        <v>205</v>
      </c>
      <c r="E12" s="45"/>
      <c r="F12" s="45"/>
      <c r="G12" s="45"/>
    </row>
    <row r="13" customFormat="false" ht="12.75" hidden="false" customHeight="true" outlineLevel="0" collapsed="false">
      <c r="A13" s="60" t="n">
        <v>10</v>
      </c>
      <c r="B13" s="40" t="s">
        <v>2237</v>
      </c>
      <c r="C13" s="307" t="s">
        <v>2238</v>
      </c>
      <c r="D13" s="45" t="s">
        <v>205</v>
      </c>
      <c r="E13" s="45"/>
      <c r="F13" s="45"/>
      <c r="G13" s="45"/>
    </row>
    <row r="14" customFormat="false" ht="12.75" hidden="false" customHeight="true" outlineLevel="0" collapsed="false">
      <c r="A14" s="60" t="n">
        <v>11</v>
      </c>
      <c r="B14" s="40" t="s">
        <v>2239</v>
      </c>
      <c r="C14" s="307" t="s">
        <v>2238</v>
      </c>
      <c r="D14" s="45" t="s">
        <v>205</v>
      </c>
      <c r="E14" s="45"/>
      <c r="F14" s="45"/>
      <c r="G14" s="45"/>
    </row>
    <row r="15" customFormat="false" ht="25.5" hidden="false" customHeight="true" outlineLevel="0" collapsed="false">
      <c r="A15" s="60" t="n">
        <v>12</v>
      </c>
      <c r="B15" s="40" t="s">
        <v>2240</v>
      </c>
      <c r="C15" s="307" t="s">
        <v>2238</v>
      </c>
      <c r="D15" s="45" t="s">
        <v>205</v>
      </c>
      <c r="E15" s="45"/>
      <c r="F15" s="45"/>
      <c r="G15" s="45"/>
    </row>
    <row r="16" customFormat="false" ht="25.5" hidden="false" customHeight="true" outlineLevel="0" collapsed="false">
      <c r="A16" s="60" t="n">
        <v>13</v>
      </c>
      <c r="B16" s="40" t="s">
        <v>2241</v>
      </c>
      <c r="C16" s="307" t="s">
        <v>2238</v>
      </c>
      <c r="D16" s="45" t="s">
        <v>205</v>
      </c>
      <c r="E16" s="45"/>
      <c r="F16" s="45"/>
      <c r="G16" s="45"/>
    </row>
    <row r="17" customFormat="false" ht="12.75" hidden="false" customHeight="false" outlineLevel="0" collapsed="false">
      <c r="D17" s="228"/>
      <c r="E17" s="228"/>
      <c r="F17" s="228"/>
      <c r="G17" s="228"/>
    </row>
    <row r="18" customFormat="false" ht="15" hidden="false" customHeight="true" outlineLevel="0" collapsed="false">
      <c r="A18" s="305" t="s">
        <v>2242</v>
      </c>
      <c r="B18" s="305"/>
      <c r="C18" s="305"/>
      <c r="D18" s="305"/>
      <c r="E18" s="305"/>
      <c r="F18" s="305"/>
      <c r="G18" s="305"/>
    </row>
    <row r="19" customFormat="false" ht="12.75" hidden="false" customHeight="false" outlineLevel="0" collapsed="false">
      <c r="A19" s="45" t="s">
        <v>73</v>
      </c>
      <c r="B19" s="45" t="s">
        <v>605</v>
      </c>
      <c r="C19" s="45" t="s">
        <v>2222</v>
      </c>
      <c r="D19" s="45" t="s">
        <v>734</v>
      </c>
      <c r="E19" s="45"/>
      <c r="F19" s="45"/>
      <c r="G19" s="45"/>
    </row>
    <row r="20" customFormat="false" ht="25.5" hidden="false" customHeight="false" outlineLevel="0" collapsed="false">
      <c r="A20" s="65" t="n">
        <v>1</v>
      </c>
      <c r="B20" s="40" t="s">
        <v>2243</v>
      </c>
      <c r="C20" s="307" t="s">
        <v>2244</v>
      </c>
      <c r="D20" s="45" t="s">
        <v>205</v>
      </c>
      <c r="E20" s="45"/>
      <c r="F20" s="45"/>
      <c r="G20" s="45"/>
    </row>
    <row r="21" customFormat="false" ht="30.75" hidden="false" customHeight="true" outlineLevel="0" collapsed="false">
      <c r="A21" s="65" t="n">
        <v>2</v>
      </c>
      <c r="B21" s="40" t="s">
        <v>2225</v>
      </c>
      <c r="C21" s="307" t="s">
        <v>2245</v>
      </c>
      <c r="D21" s="45" t="s">
        <v>205</v>
      </c>
      <c r="E21" s="45"/>
      <c r="F21" s="45"/>
      <c r="G21" s="45"/>
    </row>
    <row r="22" customFormat="false" ht="54" hidden="false" customHeight="true" outlineLevel="0" collapsed="false">
      <c r="A22" s="65" t="n">
        <v>3</v>
      </c>
      <c r="B22" s="14" t="s">
        <v>2246</v>
      </c>
      <c r="C22" s="307" t="s">
        <v>2245</v>
      </c>
      <c r="D22" s="45" t="s">
        <v>205</v>
      </c>
      <c r="E22" s="45"/>
      <c r="F22" s="45"/>
      <c r="G22" s="45"/>
    </row>
    <row r="23" customFormat="false" ht="39" hidden="false" customHeight="true" outlineLevel="0" collapsed="false">
      <c r="A23" s="65" t="n">
        <v>4</v>
      </c>
      <c r="B23" s="14" t="s">
        <v>2247</v>
      </c>
      <c r="C23" s="307" t="s">
        <v>2248</v>
      </c>
      <c r="D23" s="45" t="s">
        <v>205</v>
      </c>
      <c r="E23" s="45"/>
      <c r="F23" s="45"/>
      <c r="G23" s="45"/>
    </row>
    <row r="24" customFormat="false" ht="30" hidden="false" customHeight="true" outlineLevel="0" collapsed="false">
      <c r="A24" s="65" t="n">
        <v>5</v>
      </c>
      <c r="B24" s="62" t="s">
        <v>2249</v>
      </c>
      <c r="C24" s="240" t="s">
        <v>2250</v>
      </c>
      <c r="D24" s="45" t="s">
        <v>205</v>
      </c>
      <c r="E24" s="45"/>
      <c r="F24" s="45"/>
      <c r="G24" s="45"/>
    </row>
    <row r="25" customFormat="false" ht="54" hidden="false" customHeight="true" outlineLevel="0" collapsed="false">
      <c r="A25" s="65" t="n">
        <v>6</v>
      </c>
      <c r="B25" s="62" t="s">
        <v>2251</v>
      </c>
      <c r="C25" s="240" t="s">
        <v>2250</v>
      </c>
      <c r="D25" s="45" t="s">
        <v>205</v>
      </c>
      <c r="E25" s="45"/>
      <c r="F25" s="45"/>
      <c r="G25" s="45"/>
    </row>
    <row r="26" customFormat="false" ht="51" hidden="false" customHeight="true" outlineLevel="0" collapsed="false">
      <c r="A26" s="65" t="n">
        <v>7</v>
      </c>
      <c r="B26" s="62" t="s">
        <v>2252</v>
      </c>
      <c r="C26" s="240" t="s">
        <v>2250</v>
      </c>
      <c r="D26" s="45" t="s">
        <v>205</v>
      </c>
      <c r="E26" s="45"/>
      <c r="F26" s="45"/>
      <c r="G26" s="45"/>
    </row>
    <row r="27" customFormat="false" ht="71.25" hidden="false" customHeight="true" outlineLevel="0" collapsed="false">
      <c r="A27" s="65" t="n">
        <v>8</v>
      </c>
      <c r="B27" s="40" t="s">
        <v>2253</v>
      </c>
      <c r="C27" s="307" t="s">
        <v>2250</v>
      </c>
      <c r="D27" s="45" t="s">
        <v>205</v>
      </c>
      <c r="E27" s="45"/>
      <c r="F27" s="45"/>
      <c r="G27" s="45"/>
    </row>
    <row r="28" customFormat="false" ht="45" hidden="false" customHeight="true" outlineLevel="0" collapsed="false">
      <c r="A28" s="65" t="n">
        <v>9</v>
      </c>
      <c r="B28" s="40" t="s">
        <v>2254</v>
      </c>
      <c r="C28" s="307" t="s">
        <v>2250</v>
      </c>
      <c r="D28" s="45" t="s">
        <v>205</v>
      </c>
      <c r="E28" s="45"/>
      <c r="F28" s="45"/>
      <c r="G28" s="45"/>
    </row>
    <row r="29" customFormat="false" ht="38.25" hidden="false" customHeight="false" outlineLevel="0" collapsed="false">
      <c r="A29" s="65" t="n">
        <v>10</v>
      </c>
      <c r="B29" s="40" t="s">
        <v>2255</v>
      </c>
      <c r="C29" s="240" t="s">
        <v>2256</v>
      </c>
      <c r="D29" s="45" t="s">
        <v>205</v>
      </c>
      <c r="E29" s="45"/>
      <c r="F29" s="45"/>
      <c r="G29" s="45"/>
    </row>
    <row r="30" customFormat="false" ht="54" hidden="false" customHeight="true" outlineLevel="0" collapsed="false">
      <c r="A30" s="65" t="n">
        <v>11</v>
      </c>
      <c r="B30" s="62" t="s">
        <v>2257</v>
      </c>
      <c r="C30" s="307" t="s">
        <v>2258</v>
      </c>
      <c r="D30" s="45" t="s">
        <v>205</v>
      </c>
      <c r="E30" s="45"/>
      <c r="F30" s="45"/>
      <c r="G30" s="45"/>
    </row>
    <row r="31" customFormat="false" ht="25.5" hidden="false" customHeight="true" outlineLevel="0" collapsed="false">
      <c r="A31" s="65" t="n">
        <v>12</v>
      </c>
      <c r="B31" s="40" t="s">
        <v>2259</v>
      </c>
      <c r="C31" s="240" t="s">
        <v>2258</v>
      </c>
      <c r="D31" s="45" t="s">
        <v>205</v>
      </c>
      <c r="E31" s="45"/>
      <c r="F31" s="45"/>
      <c r="G31" s="45"/>
    </row>
    <row r="32" customFormat="false" ht="18" hidden="false" customHeight="true" outlineLevel="0" collapsed="false">
      <c r="A32" s="65" t="n">
        <v>13</v>
      </c>
      <c r="B32" s="40" t="s">
        <v>2260</v>
      </c>
      <c r="C32" s="240" t="s">
        <v>2258</v>
      </c>
      <c r="D32" s="45" t="s">
        <v>205</v>
      </c>
      <c r="E32" s="45"/>
      <c r="F32" s="45"/>
      <c r="G32" s="45"/>
    </row>
    <row r="33" customFormat="false" ht="63.75" hidden="false" customHeight="false" outlineLevel="0" collapsed="false">
      <c r="A33" s="65" t="n">
        <v>14</v>
      </c>
      <c r="B33" s="40" t="s">
        <v>2233</v>
      </c>
      <c r="C33" s="307" t="s">
        <v>2261</v>
      </c>
      <c r="D33" s="45" t="s">
        <v>205</v>
      </c>
      <c r="E33" s="45"/>
      <c r="F33" s="45"/>
      <c r="G33" s="45"/>
    </row>
    <row r="34" customFormat="false" ht="25.5" hidden="false" customHeight="false" outlineLevel="0" collapsed="false">
      <c r="A34" s="65" t="n">
        <v>15</v>
      </c>
      <c r="B34" s="40" t="s">
        <v>2262</v>
      </c>
      <c r="C34" s="240" t="s">
        <v>2263</v>
      </c>
      <c r="D34" s="45" t="s">
        <v>205</v>
      </c>
      <c r="E34" s="45"/>
      <c r="F34" s="45"/>
      <c r="G34" s="45"/>
    </row>
    <row r="35" customFormat="false" ht="25.5" hidden="false" customHeight="false" outlineLevel="0" collapsed="false">
      <c r="A35" s="65" t="n">
        <v>16</v>
      </c>
      <c r="B35" s="40" t="s">
        <v>2264</v>
      </c>
      <c r="C35" s="240" t="s">
        <v>2265</v>
      </c>
      <c r="D35" s="45" t="s">
        <v>205</v>
      </c>
      <c r="E35" s="45"/>
      <c r="F35" s="45"/>
      <c r="G35" s="45"/>
    </row>
    <row r="36" customFormat="false" ht="25.5" hidden="false" customHeight="false" outlineLevel="0" collapsed="false">
      <c r="A36" s="65" t="n">
        <v>17</v>
      </c>
      <c r="B36" s="40" t="s">
        <v>2266</v>
      </c>
      <c r="C36" s="240" t="s">
        <v>2267</v>
      </c>
      <c r="D36" s="45" t="s">
        <v>205</v>
      </c>
      <c r="E36" s="45"/>
      <c r="F36" s="45"/>
      <c r="G36" s="45"/>
    </row>
    <row r="37" customFormat="false" ht="12.75" hidden="false" customHeight="false" outlineLevel="0" collapsed="false">
      <c r="A37" s="65" t="n">
        <v>18</v>
      </c>
      <c r="B37" s="40" t="s">
        <v>2268</v>
      </c>
      <c r="C37" s="240" t="s">
        <v>2269</v>
      </c>
      <c r="D37" s="45" t="s">
        <v>205</v>
      </c>
      <c r="E37" s="45"/>
      <c r="F37" s="45"/>
      <c r="G37" s="45"/>
    </row>
    <row r="38" customFormat="false" ht="25.5" hidden="false" customHeight="false" outlineLevel="0" collapsed="false">
      <c r="A38" s="65" t="n">
        <v>19</v>
      </c>
      <c r="B38" s="40" t="s">
        <v>2270</v>
      </c>
      <c r="C38" s="240" t="s">
        <v>2271</v>
      </c>
      <c r="D38" s="45" t="s">
        <v>205</v>
      </c>
      <c r="E38" s="45"/>
      <c r="F38" s="45"/>
      <c r="G38" s="45"/>
    </row>
    <row r="39" customFormat="false" ht="25.5" hidden="false" customHeight="false" outlineLevel="0" collapsed="false">
      <c r="A39" s="65" t="n">
        <v>20</v>
      </c>
      <c r="B39" s="40" t="s">
        <v>2272</v>
      </c>
      <c r="C39" s="240" t="s">
        <v>2273</v>
      </c>
      <c r="D39" s="45" t="s">
        <v>205</v>
      </c>
      <c r="E39" s="45"/>
      <c r="F39" s="45"/>
      <c r="G39" s="45"/>
    </row>
    <row r="40" customFormat="false" ht="25.5" hidden="false" customHeight="false" outlineLevel="0" collapsed="false">
      <c r="A40" s="65" t="n">
        <v>21</v>
      </c>
      <c r="B40" s="62" t="s">
        <v>2274</v>
      </c>
      <c r="C40" s="240" t="s">
        <v>2273</v>
      </c>
      <c r="D40" s="45" t="s">
        <v>205</v>
      </c>
      <c r="E40" s="45"/>
      <c r="F40" s="45"/>
      <c r="G40" s="45"/>
    </row>
    <row r="41" customFormat="false" ht="25.5" hidden="false" customHeight="false" outlineLevel="0" collapsed="false">
      <c r="A41" s="65" t="n">
        <v>22</v>
      </c>
      <c r="B41" s="40" t="s">
        <v>2275</v>
      </c>
      <c r="C41" s="240" t="s">
        <v>2276</v>
      </c>
      <c r="D41" s="45" t="s">
        <v>205</v>
      </c>
      <c r="E41" s="45"/>
      <c r="F41" s="45"/>
      <c r="G41" s="45"/>
    </row>
    <row r="42" customFormat="false" ht="12.75" hidden="false" customHeight="false" outlineLevel="0" collapsed="false">
      <c r="A42" s="65" t="n">
        <v>23</v>
      </c>
      <c r="B42" s="40" t="s">
        <v>2277</v>
      </c>
      <c r="C42" s="240" t="s">
        <v>2278</v>
      </c>
      <c r="D42" s="45" t="s">
        <v>205</v>
      </c>
      <c r="E42" s="45"/>
      <c r="F42" s="45"/>
      <c r="G42" s="45"/>
    </row>
    <row r="43" customFormat="false" ht="25.5" hidden="false" customHeight="true" outlineLevel="0" collapsed="false">
      <c r="A43" s="65" t="n">
        <v>24</v>
      </c>
      <c r="B43" s="40" t="s">
        <v>2279</v>
      </c>
      <c r="C43" s="240" t="s">
        <v>2280</v>
      </c>
      <c r="D43" s="45" t="s">
        <v>205</v>
      </c>
      <c r="E43" s="45"/>
      <c r="F43" s="45"/>
      <c r="G43" s="45"/>
    </row>
    <row r="44" customFormat="false" ht="12.75" hidden="false" customHeight="false" outlineLevel="0" collapsed="false">
      <c r="B44" s="114"/>
      <c r="D44" s="228"/>
      <c r="E44" s="228"/>
      <c r="F44" s="228"/>
      <c r="G44" s="228"/>
    </row>
    <row r="45" customFormat="false" ht="25.5" hidden="false" customHeight="true" outlineLevel="0" collapsed="false">
      <c r="A45" s="308" t="s">
        <v>2281</v>
      </c>
      <c r="B45" s="308"/>
      <c r="C45" s="308"/>
      <c r="D45" s="308"/>
      <c r="E45" s="308"/>
      <c r="F45" s="308"/>
      <c r="G45" s="308"/>
    </row>
    <row r="46" customFormat="false" ht="12.75" hidden="false" customHeight="false" outlineLevel="0" collapsed="false">
      <c r="B46" s="306"/>
      <c r="C46" s="306"/>
      <c r="D46" s="306"/>
      <c r="E46" s="306"/>
      <c r="F46" s="306"/>
      <c r="G46" s="306"/>
    </row>
    <row r="47" customFormat="false" ht="20.25" hidden="false" customHeight="true" outlineLevel="0" collapsed="false">
      <c r="A47" s="45" t="s">
        <v>73</v>
      </c>
      <c r="B47" s="40" t="s">
        <v>2282</v>
      </c>
      <c r="C47" s="40" t="s">
        <v>2222</v>
      </c>
      <c r="D47" s="40" t="s">
        <v>2283</v>
      </c>
      <c r="E47" s="40" t="s">
        <v>2284</v>
      </c>
      <c r="F47" s="40" t="s">
        <v>818</v>
      </c>
      <c r="G47" s="40"/>
    </row>
    <row r="48" customFormat="false" ht="51" hidden="false" customHeight="false" outlineLevel="0" collapsed="false">
      <c r="A48" s="45"/>
      <c r="B48" s="40"/>
      <c r="C48" s="40"/>
      <c r="D48" s="40"/>
      <c r="E48" s="40"/>
      <c r="F48" s="40" t="s">
        <v>822</v>
      </c>
      <c r="G48" s="40" t="s">
        <v>823</v>
      </c>
    </row>
    <row r="49" customFormat="false" ht="178.5" hidden="false" customHeight="false" outlineLevel="0" collapsed="false">
      <c r="A49" s="45" t="n">
        <v>1</v>
      </c>
      <c r="B49" s="40" t="s">
        <v>1372</v>
      </c>
      <c r="C49" s="307" t="s">
        <v>1373</v>
      </c>
      <c r="D49" s="40" t="s">
        <v>1371</v>
      </c>
      <c r="E49" s="40" t="s">
        <v>1374</v>
      </c>
      <c r="F49" s="309" t="n">
        <v>320000</v>
      </c>
      <c r="G49" s="40"/>
    </row>
    <row r="50" customFormat="false" ht="12.75" hidden="false" customHeight="false" outlineLevel="0" collapsed="false">
      <c r="D50" s="228"/>
      <c r="E50" s="228"/>
      <c r="F50" s="228"/>
      <c r="G50" s="228"/>
    </row>
    <row r="51" customFormat="false" ht="15" hidden="false" customHeight="true" outlineLevel="0" collapsed="false">
      <c r="A51" s="305" t="s">
        <v>2285</v>
      </c>
      <c r="B51" s="305"/>
      <c r="C51" s="305"/>
      <c r="D51" s="305"/>
      <c r="E51" s="305"/>
      <c r="F51" s="305"/>
      <c r="G51" s="305"/>
    </row>
    <row r="52" customFormat="false" ht="12.75" hidden="false" customHeight="false" outlineLevel="0" collapsed="false">
      <c r="B52" s="306"/>
      <c r="C52" s="306"/>
      <c r="D52" s="306"/>
      <c r="E52" s="306"/>
      <c r="F52" s="306"/>
      <c r="G52" s="306"/>
    </row>
    <row r="53" customFormat="false" ht="52.5" hidden="false" customHeight="true" outlineLevel="0" collapsed="false">
      <c r="A53" s="15"/>
      <c r="B53" s="15"/>
      <c r="C53" s="15"/>
      <c r="D53" s="15"/>
      <c r="E53" s="15"/>
      <c r="F53" s="15"/>
      <c r="G53" s="15"/>
    </row>
    <row r="54" customFormat="false" ht="12.75" hidden="false" customHeight="false" outlineLevel="0" collapsed="false">
      <c r="B54" s="306"/>
      <c r="C54" s="306"/>
      <c r="D54" s="306"/>
      <c r="E54" s="306"/>
      <c r="F54" s="306"/>
      <c r="G54" s="306"/>
    </row>
    <row r="55" customFormat="false" ht="21" hidden="false" customHeight="tru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sheetData>
  <mergeCells count="51">
    <mergeCell ref="B2:G2"/>
    <mergeCell ref="D3:G3"/>
    <mergeCell ref="D4:G4"/>
    <mergeCell ref="D5:G5"/>
    <mergeCell ref="D6:G6"/>
    <mergeCell ref="D7:G7"/>
    <mergeCell ref="D8:G8"/>
    <mergeCell ref="D9:G9"/>
    <mergeCell ref="D10:G10"/>
    <mergeCell ref="D11:G11"/>
    <mergeCell ref="D12:G12"/>
    <mergeCell ref="D13:G13"/>
    <mergeCell ref="D14:G14"/>
    <mergeCell ref="D15:G15"/>
    <mergeCell ref="D16:G16"/>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A45:G45"/>
    <mergeCell ref="B46:G46"/>
    <mergeCell ref="A47:A48"/>
    <mergeCell ref="B47:B48"/>
    <mergeCell ref="C47:C48"/>
    <mergeCell ref="D47:D48"/>
    <mergeCell ref="E47:E48"/>
    <mergeCell ref="F47:G47"/>
    <mergeCell ref="B52:G52"/>
    <mergeCell ref="A53:G53"/>
    <mergeCell ref="B54:G54"/>
  </mergeCells>
  <printOptions headings="false" gridLines="false" gridLinesSet="true" horizontalCentered="true" verticalCentered="false"/>
  <pageMargins left="1.18125" right="0.39375" top="0.7875" bottom="0.7875" header="0.31527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C&amp;"Tahoma,Regular"&amp;8&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68" width="9.56"/>
    <col collapsed="false" customWidth="false" hidden="false" outlineLevel="0" max="257" min="2" style="68" width="9.14"/>
  </cols>
  <sheetData>
    <row r="1" customFormat="false" ht="12.75" hidden="false" customHeight="true" outlineLevel="0" collapsed="false">
      <c r="A1" s="308" t="s">
        <v>2286</v>
      </c>
      <c r="B1" s="308"/>
      <c r="C1" s="308"/>
      <c r="D1" s="308"/>
      <c r="E1" s="308"/>
      <c r="F1" s="308"/>
      <c r="G1" s="308"/>
      <c r="H1" s="308"/>
      <c r="I1" s="308"/>
      <c r="J1" s="308"/>
      <c r="K1" s="308"/>
      <c r="L1" s="308"/>
      <c r="M1" s="308"/>
      <c r="N1" s="308"/>
      <c r="O1" s="308"/>
      <c r="P1" s="308"/>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row>
    <row r="2" customFormat="false" ht="12.75" hidden="false" customHeight="false" outlineLevel="0" collapsed="false">
      <c r="A2" s="249"/>
      <c r="B2" s="249"/>
      <c r="C2" s="249"/>
      <c r="D2" s="249"/>
      <c r="E2" s="249"/>
      <c r="F2" s="249"/>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row>
    <row r="3" customFormat="false" ht="12.75" hidden="false" customHeight="true" outlineLevel="0" collapsed="false">
      <c r="A3" s="310" t="s">
        <v>2287</v>
      </c>
      <c r="B3" s="310"/>
      <c r="C3" s="310"/>
      <c r="D3" s="310"/>
      <c r="E3" s="310"/>
      <c r="F3" s="310"/>
      <c r="G3" s="310"/>
      <c r="H3" s="310"/>
      <c r="I3" s="310"/>
      <c r="J3" s="310"/>
      <c r="K3" s="310"/>
      <c r="L3" s="310"/>
      <c r="M3" s="310"/>
      <c r="N3" s="310"/>
      <c r="O3" s="310"/>
      <c r="P3" s="31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row>
    <row r="4" customFormat="false" ht="12.75" hidden="false" customHeight="false" outlineLevel="0" collapsed="false">
      <c r="A4" s="311"/>
      <c r="B4" s="311"/>
      <c r="C4" s="311"/>
      <c r="D4" s="311"/>
      <c r="E4" s="311"/>
      <c r="F4" s="311"/>
      <c r="G4" s="312"/>
      <c r="H4" s="312"/>
      <c r="I4" s="312"/>
      <c r="J4" s="312"/>
      <c r="K4" s="312"/>
      <c r="L4" s="312"/>
      <c r="M4" s="312"/>
      <c r="N4" s="312"/>
      <c r="O4" s="312"/>
      <c r="P4" s="312"/>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row>
    <row r="5" customFormat="false" ht="42" hidden="false" customHeight="true" outlineLevel="0" collapsed="false">
      <c r="A5" s="313"/>
      <c r="B5" s="313"/>
      <c r="C5" s="313"/>
      <c r="D5" s="313"/>
      <c r="E5" s="313"/>
      <c r="F5" s="313"/>
      <c r="G5" s="313"/>
      <c r="H5" s="313"/>
      <c r="I5" s="313"/>
      <c r="J5" s="313"/>
      <c r="K5" s="313"/>
      <c r="L5" s="313"/>
      <c r="M5" s="313"/>
      <c r="N5" s="313"/>
      <c r="O5" s="313"/>
      <c r="P5" s="313"/>
    </row>
    <row r="6" customFormat="false" ht="12.75" hidden="false" customHeight="false" outlineLevel="0" collapsed="false">
      <c r="A6" s="311"/>
      <c r="B6" s="311"/>
      <c r="C6" s="311"/>
      <c r="D6" s="311"/>
      <c r="E6" s="311"/>
      <c r="F6" s="311"/>
      <c r="G6" s="312"/>
      <c r="H6" s="312"/>
      <c r="I6" s="312"/>
      <c r="J6" s="312"/>
      <c r="K6" s="312"/>
      <c r="L6" s="312"/>
      <c r="M6" s="312"/>
      <c r="N6" s="312"/>
      <c r="O6" s="312"/>
      <c r="P6" s="312"/>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row>
    <row r="7" customFormat="false" ht="12.75" hidden="false" customHeight="true" outlineLevel="0" collapsed="false">
      <c r="A7" s="310" t="s">
        <v>2288</v>
      </c>
      <c r="B7" s="310"/>
      <c r="C7" s="310"/>
      <c r="D7" s="310"/>
      <c r="E7" s="310"/>
      <c r="F7" s="310"/>
      <c r="G7" s="310"/>
      <c r="H7" s="310"/>
      <c r="I7" s="310"/>
      <c r="J7" s="310"/>
      <c r="K7" s="310"/>
      <c r="L7" s="310"/>
      <c r="M7" s="310"/>
      <c r="N7" s="310"/>
      <c r="O7" s="310"/>
      <c r="P7" s="31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row>
    <row r="8" customFormat="false" ht="12.75" hidden="false" customHeight="false" outlineLevel="0" collapsed="false">
      <c r="A8" s="314"/>
      <c r="B8" s="311"/>
      <c r="C8" s="311"/>
      <c r="D8" s="311"/>
      <c r="E8" s="311"/>
      <c r="F8" s="311"/>
      <c r="G8" s="312"/>
      <c r="H8" s="312"/>
      <c r="I8" s="312"/>
      <c r="J8" s="312"/>
      <c r="K8" s="312"/>
      <c r="L8" s="312"/>
      <c r="M8" s="312"/>
      <c r="N8" s="312"/>
      <c r="O8" s="312"/>
      <c r="P8" s="312"/>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row>
    <row r="9" customFormat="false" ht="37.5" hidden="false" customHeight="true" outlineLevel="0" collapsed="false">
      <c r="A9" s="313"/>
      <c r="B9" s="313"/>
      <c r="C9" s="313"/>
      <c r="D9" s="313"/>
      <c r="E9" s="313"/>
      <c r="F9" s="313"/>
      <c r="G9" s="313"/>
      <c r="H9" s="313"/>
      <c r="I9" s="313"/>
      <c r="J9" s="313"/>
      <c r="K9" s="313"/>
      <c r="L9" s="313"/>
      <c r="M9" s="313"/>
      <c r="N9" s="313"/>
      <c r="O9" s="313"/>
      <c r="P9" s="313"/>
    </row>
    <row r="10" customFormat="false" ht="12.75" hidden="false" customHeight="false" outlineLevel="0" collapsed="false">
      <c r="A10" s="315"/>
      <c r="B10" s="311"/>
      <c r="C10" s="311"/>
      <c r="D10" s="311"/>
      <c r="E10" s="311"/>
      <c r="F10" s="311"/>
      <c r="G10" s="312"/>
      <c r="H10" s="312"/>
      <c r="I10" s="312"/>
      <c r="J10" s="312"/>
      <c r="K10" s="312"/>
      <c r="L10" s="312"/>
      <c r="M10" s="312"/>
      <c r="N10" s="312"/>
      <c r="O10" s="312"/>
      <c r="P10" s="312"/>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row>
    <row r="11" customFormat="false" ht="12.75" hidden="false" customHeight="true" outlineLevel="0" collapsed="false">
      <c r="A11" s="310" t="s">
        <v>2289</v>
      </c>
      <c r="B11" s="310"/>
      <c r="C11" s="310"/>
      <c r="D11" s="310"/>
      <c r="E11" s="310"/>
      <c r="F11" s="310"/>
      <c r="G11" s="310"/>
      <c r="H11" s="310"/>
      <c r="I11" s="310"/>
      <c r="J11" s="310"/>
      <c r="K11" s="310"/>
      <c r="L11" s="310"/>
      <c r="M11" s="310"/>
      <c r="N11" s="310"/>
      <c r="O11" s="310"/>
      <c r="P11" s="31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row>
    <row r="12" customFormat="false" ht="12.75" hidden="false" customHeight="false" outlineLevel="0" collapsed="false">
      <c r="A12" s="311"/>
      <c r="B12" s="311"/>
      <c r="C12" s="311"/>
      <c r="D12" s="311"/>
      <c r="E12" s="311"/>
      <c r="F12" s="311"/>
      <c r="G12" s="312"/>
      <c r="H12" s="312"/>
      <c r="I12" s="312"/>
      <c r="J12" s="312"/>
      <c r="K12" s="312"/>
      <c r="L12" s="312"/>
      <c r="M12" s="312"/>
      <c r="N12" s="312"/>
      <c r="O12" s="312"/>
      <c r="P12" s="312"/>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row>
    <row r="13" customFormat="false" ht="37.5" hidden="false" customHeight="true" outlineLevel="0" collapsed="false">
      <c r="A13" s="313"/>
      <c r="B13" s="313"/>
      <c r="C13" s="313"/>
      <c r="D13" s="313"/>
      <c r="E13" s="313"/>
      <c r="F13" s="313"/>
      <c r="G13" s="313"/>
      <c r="H13" s="313"/>
      <c r="I13" s="313"/>
      <c r="J13" s="313"/>
      <c r="K13" s="313"/>
      <c r="L13" s="313"/>
      <c r="M13" s="313"/>
      <c r="N13" s="313"/>
      <c r="O13" s="313"/>
      <c r="P13" s="313"/>
    </row>
    <row r="14" customFormat="false" ht="12.75" hidden="false" customHeight="false" outlineLevel="0" collapsed="false">
      <c r="A14" s="311"/>
      <c r="B14" s="311"/>
      <c r="C14" s="311"/>
      <c r="D14" s="311"/>
      <c r="E14" s="311"/>
      <c r="F14" s="311"/>
      <c r="G14" s="312"/>
      <c r="H14" s="312"/>
      <c r="I14" s="312"/>
      <c r="J14" s="312"/>
      <c r="K14" s="312"/>
      <c r="L14" s="312"/>
      <c r="M14" s="312"/>
      <c r="N14" s="312"/>
      <c r="O14" s="312"/>
      <c r="P14" s="312"/>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row>
    <row r="15" customFormat="false" ht="12.75" hidden="false" customHeight="true" outlineLevel="0" collapsed="false">
      <c r="A15" s="310" t="s">
        <v>2290</v>
      </c>
      <c r="B15" s="310"/>
      <c r="C15" s="310"/>
      <c r="D15" s="310"/>
      <c r="E15" s="310"/>
      <c r="F15" s="310"/>
      <c r="G15" s="310"/>
      <c r="H15" s="310"/>
      <c r="I15" s="310"/>
      <c r="J15" s="310"/>
      <c r="K15" s="310"/>
      <c r="L15" s="310"/>
      <c r="M15" s="310"/>
      <c r="N15" s="310"/>
      <c r="O15" s="310"/>
      <c r="P15" s="31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row>
    <row r="16" customFormat="false" ht="12.75" hidden="false" customHeight="false" outlineLevel="0" collapsed="false">
      <c r="A16" s="311"/>
      <c r="B16" s="311"/>
      <c r="C16" s="311"/>
      <c r="D16" s="311"/>
      <c r="E16" s="311"/>
      <c r="F16" s="311"/>
      <c r="G16" s="312"/>
      <c r="H16" s="312"/>
      <c r="I16" s="312"/>
      <c r="J16" s="312"/>
      <c r="K16" s="312"/>
      <c r="L16" s="312"/>
      <c r="M16" s="312"/>
      <c r="N16" s="312"/>
      <c r="O16" s="312"/>
      <c r="P16" s="312"/>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row>
    <row r="17" customFormat="false" ht="38.25" hidden="false" customHeight="true" outlineLevel="0" collapsed="false">
      <c r="A17" s="313"/>
      <c r="B17" s="313"/>
      <c r="C17" s="313"/>
      <c r="D17" s="313"/>
      <c r="E17" s="313"/>
      <c r="F17" s="313"/>
      <c r="G17" s="313"/>
      <c r="H17" s="313"/>
      <c r="I17" s="313"/>
      <c r="J17" s="313"/>
      <c r="K17" s="313"/>
      <c r="L17" s="313"/>
      <c r="M17" s="313"/>
      <c r="N17" s="313"/>
      <c r="O17" s="313"/>
      <c r="P17" s="313"/>
    </row>
    <row r="18" customFormat="false" ht="12.75" hidden="false" customHeight="false" outlineLevel="0" collapsed="false">
      <c r="A18" s="311"/>
      <c r="B18" s="311"/>
      <c r="C18" s="311"/>
      <c r="D18" s="311"/>
      <c r="E18" s="311"/>
      <c r="F18" s="311"/>
      <c r="G18" s="312"/>
      <c r="H18" s="312"/>
      <c r="I18" s="312"/>
      <c r="J18" s="312"/>
      <c r="K18" s="312"/>
      <c r="L18" s="312"/>
      <c r="M18" s="312"/>
      <c r="N18" s="312"/>
      <c r="O18" s="312"/>
      <c r="P18" s="312"/>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row>
    <row r="19" customFormat="false" ht="12.75" hidden="false" customHeight="true" outlineLevel="0" collapsed="false">
      <c r="A19" s="310" t="s">
        <v>2291</v>
      </c>
      <c r="B19" s="310"/>
      <c r="C19" s="310"/>
      <c r="D19" s="310"/>
      <c r="E19" s="310"/>
      <c r="F19" s="310"/>
      <c r="G19" s="310"/>
      <c r="H19" s="310"/>
      <c r="I19" s="310"/>
      <c r="J19" s="310"/>
      <c r="K19" s="310"/>
      <c r="L19" s="310"/>
      <c r="M19" s="310"/>
      <c r="N19" s="310"/>
      <c r="O19" s="310"/>
      <c r="P19" s="31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row>
    <row r="20" customFormat="false" ht="12.75" hidden="false" customHeight="false" outlineLevel="0" collapsed="false">
      <c r="A20" s="311"/>
      <c r="B20" s="311"/>
      <c r="C20" s="311"/>
      <c r="D20" s="311"/>
      <c r="E20" s="311"/>
      <c r="F20" s="311"/>
      <c r="G20" s="312"/>
      <c r="H20" s="312"/>
      <c r="I20" s="312"/>
      <c r="J20" s="312"/>
      <c r="K20" s="312"/>
      <c r="L20" s="312"/>
      <c r="M20" s="312"/>
      <c r="N20" s="312"/>
      <c r="O20" s="312"/>
      <c r="P20" s="312"/>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row>
    <row r="21" customFormat="false" ht="39" hidden="false" customHeight="true" outlineLevel="0" collapsed="false">
      <c r="A21" s="313"/>
      <c r="B21" s="313"/>
      <c r="C21" s="313"/>
      <c r="D21" s="313"/>
      <c r="E21" s="313"/>
      <c r="F21" s="313"/>
      <c r="G21" s="313"/>
      <c r="H21" s="313"/>
      <c r="I21" s="313"/>
      <c r="J21" s="313"/>
      <c r="K21" s="313"/>
      <c r="L21" s="313"/>
      <c r="M21" s="313"/>
      <c r="N21" s="313"/>
      <c r="O21" s="313"/>
      <c r="P21" s="313"/>
    </row>
    <row r="22" customFormat="false" ht="12.75" hidden="false" customHeight="false" outlineLevel="0" collapsed="false">
      <c r="A22" s="311"/>
      <c r="B22" s="311"/>
      <c r="C22" s="311"/>
      <c r="D22" s="311"/>
      <c r="E22" s="311"/>
      <c r="F22" s="311"/>
      <c r="G22" s="312"/>
      <c r="H22" s="312"/>
      <c r="I22" s="312"/>
      <c r="J22" s="312"/>
      <c r="K22" s="312"/>
      <c r="L22" s="312"/>
      <c r="M22" s="312"/>
      <c r="N22" s="312"/>
      <c r="O22" s="312"/>
      <c r="P22" s="312"/>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row>
    <row r="23" customFormat="false" ht="12.75" hidden="false" customHeight="true" outlineLevel="0" collapsed="false">
      <c r="A23" s="310" t="s">
        <v>2292</v>
      </c>
      <c r="B23" s="310"/>
      <c r="C23" s="310"/>
      <c r="D23" s="310"/>
      <c r="E23" s="310"/>
      <c r="F23" s="310"/>
      <c r="G23" s="310"/>
      <c r="H23" s="310"/>
      <c r="I23" s="310"/>
      <c r="J23" s="310"/>
      <c r="K23" s="310"/>
      <c r="L23" s="310"/>
      <c r="M23" s="310"/>
      <c r="N23" s="310"/>
      <c r="O23" s="310"/>
      <c r="P23" s="31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row>
    <row r="24" customFormat="false" ht="12.75" hidden="false" customHeight="false" outlineLevel="0" collapsed="false">
      <c r="A24" s="311"/>
      <c r="B24" s="311"/>
      <c r="C24" s="311"/>
      <c r="D24" s="311"/>
      <c r="E24" s="311"/>
      <c r="F24" s="311"/>
      <c r="G24" s="312"/>
      <c r="H24" s="312"/>
      <c r="I24" s="312"/>
      <c r="J24" s="312"/>
      <c r="K24" s="312"/>
      <c r="L24" s="312"/>
      <c r="M24" s="312"/>
      <c r="N24" s="312"/>
      <c r="O24" s="312"/>
      <c r="P24" s="312"/>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row>
    <row r="25" customFormat="false" ht="37.5" hidden="false" customHeight="true" outlineLevel="0" collapsed="false">
      <c r="A25" s="313"/>
      <c r="B25" s="313"/>
      <c r="C25" s="313"/>
      <c r="D25" s="313"/>
      <c r="E25" s="313"/>
      <c r="F25" s="313"/>
      <c r="G25" s="313"/>
      <c r="H25" s="313"/>
      <c r="I25" s="313"/>
      <c r="J25" s="313"/>
      <c r="K25" s="313"/>
      <c r="L25" s="313"/>
      <c r="M25" s="313"/>
      <c r="N25" s="313"/>
      <c r="O25" s="313"/>
      <c r="P25" s="313"/>
    </row>
    <row r="26" customFormat="false" ht="12.75" hidden="false" customHeight="false" outlineLevel="0" collapsed="false">
      <c r="A26" s="311"/>
      <c r="B26" s="311"/>
      <c r="C26" s="311"/>
      <c r="D26" s="311"/>
      <c r="E26" s="311"/>
      <c r="F26" s="311"/>
      <c r="G26" s="312"/>
      <c r="H26" s="312"/>
      <c r="I26" s="312"/>
      <c r="J26" s="312"/>
      <c r="K26" s="312"/>
      <c r="L26" s="312"/>
      <c r="M26" s="312"/>
      <c r="N26" s="312"/>
      <c r="O26" s="312"/>
      <c r="P26" s="312"/>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row>
    <row r="27" customFormat="false" ht="12.75" hidden="false" customHeight="true" outlineLevel="0" collapsed="false">
      <c r="A27" s="310" t="s">
        <v>2293</v>
      </c>
      <c r="B27" s="310"/>
      <c r="C27" s="310"/>
      <c r="D27" s="310"/>
      <c r="E27" s="310"/>
      <c r="F27" s="310"/>
      <c r="G27" s="310"/>
      <c r="H27" s="310"/>
      <c r="I27" s="310"/>
      <c r="J27" s="310"/>
      <c r="K27" s="310"/>
      <c r="L27" s="310"/>
      <c r="M27" s="310"/>
      <c r="N27" s="310"/>
      <c r="O27" s="310"/>
      <c r="P27" s="31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row>
    <row r="28" customFormat="false" ht="12.75" hidden="false" customHeight="false" outlineLevel="0" collapsed="false">
      <c r="A28" s="311"/>
      <c r="B28" s="311"/>
      <c r="C28" s="311"/>
      <c r="D28" s="311"/>
      <c r="E28" s="311"/>
      <c r="F28" s="311"/>
      <c r="G28" s="312"/>
      <c r="H28" s="312"/>
      <c r="I28" s="312"/>
      <c r="J28" s="312"/>
      <c r="K28" s="312"/>
      <c r="L28" s="312"/>
      <c r="M28" s="312"/>
      <c r="N28" s="312"/>
      <c r="O28" s="312"/>
      <c r="P28" s="312"/>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row>
    <row r="29" customFormat="false" ht="39.75" hidden="false" customHeight="true" outlineLevel="0" collapsed="false">
      <c r="A29" s="313"/>
      <c r="B29" s="313"/>
      <c r="C29" s="313"/>
      <c r="D29" s="313"/>
      <c r="E29" s="313"/>
      <c r="F29" s="313"/>
      <c r="G29" s="313"/>
      <c r="H29" s="313"/>
      <c r="I29" s="313"/>
      <c r="J29" s="313"/>
      <c r="K29" s="313"/>
      <c r="L29" s="313"/>
      <c r="M29" s="313"/>
      <c r="N29" s="313"/>
      <c r="O29" s="313"/>
      <c r="P29" s="313"/>
    </row>
    <row r="30" customFormat="false" ht="12.75" hidden="false" customHeight="false" outlineLevel="0" collapsed="false">
      <c r="A30" s="249"/>
      <c r="B30" s="249"/>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row>
    <row r="31" customFormat="false" ht="12.75" hidden="false" customHeight="true" outlineLevel="0" collapsed="false">
      <c r="A31" s="316" t="s">
        <v>2294</v>
      </c>
      <c r="B31" s="316"/>
      <c r="C31" s="316"/>
      <c r="D31" s="316"/>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row>
    <row r="32" customFormat="false" ht="87.75" hidden="false" customHeight="true" outlineLevel="0" collapsed="false">
      <c r="A32" s="316" t="s">
        <v>2295</v>
      </c>
      <c r="B32" s="316"/>
      <c r="C32" s="316"/>
      <c r="D32" s="316"/>
      <c r="E32" s="317" t="s">
        <v>2296</v>
      </c>
      <c r="F32" s="317"/>
      <c r="G32" s="317"/>
      <c r="H32" s="20"/>
      <c r="I32" s="318" t="s">
        <v>2297</v>
      </c>
      <c r="J32" s="318"/>
      <c r="K32" s="318"/>
      <c r="L32" s="318"/>
      <c r="M32" s="20"/>
      <c r="N32" s="318"/>
      <c r="O32" s="318"/>
      <c r="P32" s="318"/>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row>
    <row r="33" customFormat="false" ht="12.75" hidden="false" customHeight="true" outlineLevel="0" collapsed="false">
      <c r="A33" s="249"/>
      <c r="B33" s="249"/>
      <c r="C33" s="20"/>
      <c r="D33" s="20"/>
      <c r="E33" s="319" t="s">
        <v>2298</v>
      </c>
      <c r="F33" s="319"/>
      <c r="G33" s="319"/>
      <c r="H33" s="20"/>
      <c r="I33" s="319" t="s">
        <v>2299</v>
      </c>
      <c r="J33" s="319"/>
      <c r="K33" s="319"/>
      <c r="L33" s="319"/>
      <c r="M33" s="20"/>
      <c r="N33" s="319" t="s">
        <v>2300</v>
      </c>
      <c r="O33" s="319"/>
      <c r="P33" s="319"/>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row>
    <row r="34" customFormat="false" ht="12.75" hidden="false" customHeight="false" outlineLevel="0" collapsed="false">
      <c r="A34" s="249"/>
      <c r="B34" s="249"/>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row>
    <row r="35" customFormat="false" ht="12.75" hidden="false" customHeight="false" outlineLevel="0" collapsed="false">
      <c r="A35" s="249"/>
      <c r="B35" s="249"/>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row>
    <row r="36" customFormat="false" ht="12.75" hidden="false" customHeight="true" outlineLevel="0" collapsed="false">
      <c r="A36" s="249"/>
      <c r="B36" s="249"/>
      <c r="C36" s="20"/>
      <c r="D36" s="20"/>
      <c r="E36" s="320"/>
      <c r="F36" s="20"/>
      <c r="G36" s="318" t="s">
        <v>157</v>
      </c>
      <c r="H36" s="318"/>
      <c r="I36" s="318"/>
      <c r="J36" s="20"/>
      <c r="K36" s="20"/>
      <c r="L36" s="318" t="s">
        <v>2301</v>
      </c>
      <c r="M36" s="318"/>
      <c r="N36" s="318"/>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row>
    <row r="37" customFormat="false" ht="12.75" hidden="false" customHeight="true" outlineLevel="0" collapsed="false">
      <c r="A37" s="249"/>
      <c r="B37" s="249"/>
      <c r="C37" s="20"/>
      <c r="D37" s="20"/>
      <c r="E37" s="20"/>
      <c r="F37" s="20"/>
      <c r="G37" s="321" t="s">
        <v>2302</v>
      </c>
      <c r="H37" s="321"/>
      <c r="I37" s="321"/>
      <c r="J37" s="20"/>
      <c r="K37" s="20"/>
      <c r="L37" s="319" t="s">
        <v>2303</v>
      </c>
      <c r="M37" s="319"/>
      <c r="N37" s="319"/>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row>
  </sheetData>
  <mergeCells count="27">
    <mergeCell ref="A1:P1"/>
    <mergeCell ref="A3:P3"/>
    <mergeCell ref="A5:P5"/>
    <mergeCell ref="A7:P7"/>
    <mergeCell ref="A9:P9"/>
    <mergeCell ref="A11:P11"/>
    <mergeCell ref="A13:P13"/>
    <mergeCell ref="A15:P15"/>
    <mergeCell ref="A17:P17"/>
    <mergeCell ref="A19:P19"/>
    <mergeCell ref="A21:P21"/>
    <mergeCell ref="A23:P23"/>
    <mergeCell ref="A25:P25"/>
    <mergeCell ref="A27:P27"/>
    <mergeCell ref="A29:P29"/>
    <mergeCell ref="A31:D31"/>
    <mergeCell ref="A32:D32"/>
    <mergeCell ref="E32:G32"/>
    <mergeCell ref="I32:L32"/>
    <mergeCell ref="N32:P32"/>
    <mergeCell ref="E33:G33"/>
    <mergeCell ref="I33:L33"/>
    <mergeCell ref="N33:P33"/>
    <mergeCell ref="G36:I36"/>
    <mergeCell ref="L36:N36"/>
    <mergeCell ref="G37:I37"/>
    <mergeCell ref="L37:N37"/>
  </mergeCells>
  <printOptions headings="false" gridLines="false" gridLinesSet="true" horizontalCentered="false" verticalCentered="false"/>
  <pageMargins left="1.18125" right="0.39375" top="0.7875" bottom="0.7875" header="0.315277777777778" footer="0.511811023622047"/>
  <pageSetup paperSize="9" scale="100" fitToWidth="1" fitToHeight="30" pageOrder="downThenOver" orientation="portrait" blackAndWhite="false" draft="false" cellComments="none" horizontalDpi="300" verticalDpi="300" copies="1"/>
  <headerFooter differentFirst="false" differentOddEven="false">
    <oddHeader>&amp;C&amp;"Tahoma,Regular"&amp;8&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39.99"/>
    <col collapsed="false" customWidth="true" hidden="false" outlineLevel="0" max="7" min="2" style="0" width="14.28"/>
  </cols>
  <sheetData>
    <row r="1" customFormat="false" ht="15" hidden="false" customHeight="false" outlineLevel="0" collapsed="false">
      <c r="A1" s="53" t="s">
        <v>202</v>
      </c>
      <c r="B1" s="53"/>
      <c r="C1" s="53"/>
      <c r="D1" s="53"/>
      <c r="E1" s="53"/>
      <c r="F1" s="53"/>
      <c r="G1" s="53"/>
    </row>
    <row r="2" customFormat="false" ht="15" hidden="false" customHeight="false" outlineLevel="0" collapsed="false">
      <c r="A2" s="68"/>
      <c r="B2" s="68"/>
      <c r="C2" s="68"/>
      <c r="D2" s="68"/>
      <c r="E2" s="68"/>
      <c r="F2" s="68"/>
      <c r="G2" s="68"/>
    </row>
    <row r="3" customFormat="false" ht="15" hidden="false" customHeight="false" outlineLevel="0" collapsed="false">
      <c r="A3" s="69" t="s">
        <v>165</v>
      </c>
      <c r="B3" s="1"/>
      <c r="C3" s="1"/>
      <c r="D3" s="1"/>
      <c r="E3" s="1"/>
      <c r="F3" s="70" t="s">
        <v>162</v>
      </c>
      <c r="G3" s="70"/>
    </row>
    <row r="4" customFormat="false" ht="76.5" hidden="false" customHeight="true" outlineLevel="0" collapsed="false">
      <c r="A4" s="60"/>
      <c r="B4" s="14" t="s">
        <v>203</v>
      </c>
      <c r="C4" s="14" t="s">
        <v>204</v>
      </c>
      <c r="D4" s="14" t="s">
        <v>205</v>
      </c>
      <c r="E4" s="14" t="s">
        <v>206</v>
      </c>
      <c r="F4" s="14" t="s">
        <v>207</v>
      </c>
      <c r="G4" s="14" t="s">
        <v>208</v>
      </c>
    </row>
    <row r="5" customFormat="false" ht="15" hidden="false" customHeight="false" outlineLevel="0" collapsed="false">
      <c r="A5" s="15" t="s">
        <v>208</v>
      </c>
      <c r="B5" s="60" t="n">
        <f aca="false">B8</f>
        <v>116</v>
      </c>
      <c r="C5" s="59" t="n">
        <f aca="false">C7+C8+C9+C13</f>
        <v>130</v>
      </c>
      <c r="D5" s="59" t="n">
        <f aca="false">D7+D8+D9+D13+D15</f>
        <v>55483</v>
      </c>
      <c r="E5" s="59" t="n">
        <f aca="false">E7+E9+E13</f>
        <v>1825</v>
      </c>
      <c r="F5" s="59" t="n">
        <f aca="false">F7+F9+F13</f>
        <v>947</v>
      </c>
      <c r="G5" s="59" t="n">
        <f aca="false">B5+C5+D5+E5+F5</f>
        <v>58501</v>
      </c>
    </row>
    <row r="6" customFormat="false" ht="15" hidden="false" customHeight="false" outlineLevel="0" collapsed="false">
      <c r="A6" s="15" t="s">
        <v>188</v>
      </c>
      <c r="B6" s="60"/>
      <c r="C6" s="59"/>
      <c r="D6" s="59"/>
      <c r="E6" s="59"/>
      <c r="F6" s="59"/>
      <c r="G6" s="59"/>
    </row>
    <row r="7" customFormat="false" ht="15" hidden="false" customHeight="false" outlineLevel="0" collapsed="false">
      <c r="A7" s="15" t="s">
        <v>189</v>
      </c>
      <c r="B7" s="60"/>
      <c r="C7" s="59" t="n">
        <v>130</v>
      </c>
      <c r="D7" s="59" t="n">
        <v>27632</v>
      </c>
      <c r="E7" s="59" t="n">
        <v>1006</v>
      </c>
      <c r="F7" s="59" t="n">
        <v>400</v>
      </c>
      <c r="G7" s="59" t="n">
        <f aca="false">C7+D7+E7+F7</f>
        <v>29168</v>
      </c>
    </row>
    <row r="8" customFormat="false" ht="15" hidden="false" customHeight="false" outlineLevel="0" collapsed="false">
      <c r="A8" s="15" t="s">
        <v>190</v>
      </c>
      <c r="B8" s="60" t="n">
        <v>116</v>
      </c>
      <c r="C8" s="59" t="n">
        <v>0</v>
      </c>
      <c r="D8" s="59" t="n">
        <v>11333</v>
      </c>
      <c r="E8" s="59"/>
      <c r="F8" s="59"/>
      <c r="G8" s="59" t="n">
        <f aca="false">B8+C8+D8</f>
        <v>11449</v>
      </c>
    </row>
    <row r="9" customFormat="false" ht="15" hidden="false" customHeight="false" outlineLevel="0" collapsed="false">
      <c r="A9" s="15" t="s">
        <v>191</v>
      </c>
      <c r="B9" s="60"/>
      <c r="C9" s="59" t="n">
        <v>0</v>
      </c>
      <c r="D9" s="59" t="n">
        <v>2238</v>
      </c>
      <c r="E9" s="59" t="n">
        <v>410</v>
      </c>
      <c r="F9" s="59" t="n">
        <v>397</v>
      </c>
      <c r="G9" s="59" t="n">
        <f aca="false">C9+D9+E9+F9</f>
        <v>3045</v>
      </c>
    </row>
    <row r="10" customFormat="false" ht="15" hidden="false" customHeight="false" outlineLevel="0" collapsed="false">
      <c r="A10" s="15" t="s">
        <v>192</v>
      </c>
      <c r="B10" s="60"/>
      <c r="C10" s="59"/>
      <c r="D10" s="59"/>
      <c r="E10" s="59"/>
      <c r="F10" s="59"/>
      <c r="G10" s="59"/>
    </row>
    <row r="11" customFormat="false" ht="15" hidden="false" customHeight="false" outlineLevel="0" collapsed="false">
      <c r="A11" s="15" t="s">
        <v>193</v>
      </c>
      <c r="B11" s="60"/>
      <c r="C11" s="59"/>
      <c r="D11" s="59"/>
      <c r="E11" s="59"/>
      <c r="F11" s="59"/>
      <c r="G11" s="59"/>
    </row>
    <row r="12" customFormat="false" ht="25.5" hidden="false" customHeight="false" outlineLevel="0" collapsed="false">
      <c r="A12" s="15" t="s">
        <v>209</v>
      </c>
      <c r="B12" s="60"/>
      <c r="C12" s="59"/>
      <c r="D12" s="59"/>
      <c r="E12" s="59"/>
      <c r="F12" s="59"/>
      <c r="G12" s="59"/>
    </row>
    <row r="13" customFormat="false" ht="25.5" hidden="false" customHeight="false" outlineLevel="0" collapsed="false">
      <c r="A13" s="15" t="s">
        <v>195</v>
      </c>
      <c r="B13" s="60"/>
      <c r="C13" s="59" t="n">
        <v>0</v>
      </c>
      <c r="D13" s="59" t="n">
        <v>10819</v>
      </c>
      <c r="E13" s="59" t="n">
        <v>409</v>
      </c>
      <c r="F13" s="59" t="n">
        <v>150</v>
      </c>
      <c r="G13" s="59" t="n">
        <f aca="false">C13+D13+E13+F13</f>
        <v>11378</v>
      </c>
    </row>
    <row r="14" customFormat="false" ht="15" hidden="false" customHeight="false" outlineLevel="0" collapsed="false">
      <c r="A14" s="15" t="s">
        <v>196</v>
      </c>
      <c r="B14" s="60"/>
      <c r="C14" s="59"/>
      <c r="D14" s="59"/>
      <c r="E14" s="59"/>
      <c r="F14" s="59"/>
      <c r="G14" s="59"/>
    </row>
    <row r="15" customFormat="false" ht="25.5" hidden="false" customHeight="false" outlineLevel="0" collapsed="false">
      <c r="A15" s="15" t="s">
        <v>197</v>
      </c>
      <c r="B15" s="60"/>
      <c r="C15" s="59"/>
      <c r="D15" s="59" t="n">
        <v>3461</v>
      </c>
      <c r="E15" s="59"/>
      <c r="F15" s="59"/>
      <c r="G15" s="59" t="n">
        <f aca="false">D15</f>
        <v>3461</v>
      </c>
    </row>
    <row r="16" customFormat="false" ht="25.5" hidden="false" customHeight="false" outlineLevel="0" collapsed="false">
      <c r="A16" s="15" t="s">
        <v>198</v>
      </c>
      <c r="B16" s="60"/>
      <c r="C16" s="60"/>
      <c r="D16" s="60"/>
      <c r="E16" s="60"/>
      <c r="F16" s="60"/>
      <c r="G16" s="60"/>
    </row>
    <row r="17" customFormat="false" ht="15" hidden="false" customHeight="false" outlineLevel="0" collapsed="false">
      <c r="A17" s="15" t="s">
        <v>199</v>
      </c>
      <c r="B17" s="60"/>
      <c r="C17" s="60"/>
      <c r="D17" s="60"/>
      <c r="E17" s="60"/>
      <c r="F17" s="60"/>
      <c r="G17" s="60"/>
    </row>
    <row r="18" customFormat="false" ht="15" hidden="false" customHeight="false" outlineLevel="0" collapsed="false">
      <c r="A18" s="1"/>
      <c r="B18" s="1"/>
      <c r="C18" s="1"/>
      <c r="D18" s="1"/>
      <c r="E18" s="1"/>
      <c r="F18" s="1"/>
      <c r="G18" s="1"/>
    </row>
    <row r="19" customFormat="false" ht="15" hidden="false" customHeight="false" outlineLevel="0" collapsed="false">
      <c r="A19" s="71" t="s">
        <v>201</v>
      </c>
      <c r="B19" s="71"/>
      <c r="C19" s="71"/>
      <c r="D19" s="71"/>
      <c r="E19" s="71"/>
      <c r="F19" s="71"/>
      <c r="G19" s="71"/>
    </row>
    <row r="20" customFormat="false" ht="15" hidden="false" customHeight="false" outlineLevel="0" collapsed="false">
      <c r="A20" s="1"/>
      <c r="B20" s="1"/>
      <c r="C20" s="1"/>
      <c r="D20" s="1"/>
      <c r="E20" s="1"/>
      <c r="F20" s="1"/>
      <c r="G20" s="1"/>
    </row>
    <row r="21" customFormat="false" ht="15" hidden="false" customHeight="false" outlineLevel="0" collapsed="false">
      <c r="A21" s="69" t="s">
        <v>185</v>
      </c>
      <c r="B21" s="1"/>
      <c r="C21" s="1"/>
      <c r="D21" s="1"/>
      <c r="E21" s="1"/>
      <c r="F21" s="70" t="s">
        <v>162</v>
      </c>
      <c r="G21" s="70"/>
    </row>
    <row r="22" customFormat="false" ht="72" hidden="false" customHeight="true" outlineLevel="0" collapsed="false">
      <c r="A22" s="72"/>
      <c r="B22" s="14" t="s">
        <v>203</v>
      </c>
      <c r="C22" s="14" t="s">
        <v>204</v>
      </c>
      <c r="D22" s="14" t="s">
        <v>205</v>
      </c>
      <c r="E22" s="14" t="s">
        <v>206</v>
      </c>
      <c r="F22" s="14" t="s">
        <v>207</v>
      </c>
      <c r="G22" s="14" t="s">
        <v>208</v>
      </c>
    </row>
    <row r="23" customFormat="false" ht="15" hidden="false" customHeight="false" outlineLevel="0" collapsed="false">
      <c r="A23" s="15" t="s">
        <v>208</v>
      </c>
      <c r="B23" s="60"/>
      <c r="C23" s="59" t="n">
        <f aca="false">C25+C26+C27+C31</f>
        <v>0</v>
      </c>
      <c r="D23" s="59" t="n">
        <f aca="false">D25+D26+D27+D31+D33</f>
        <v>65225</v>
      </c>
      <c r="E23" s="59" t="n">
        <f aca="false">E25+E27+E31</f>
        <v>1800</v>
      </c>
      <c r="F23" s="59"/>
      <c r="G23" s="59" t="n">
        <f aca="false">G25+G26+G27+G31+G33</f>
        <v>67025</v>
      </c>
    </row>
    <row r="24" customFormat="false" ht="15" hidden="false" customHeight="false" outlineLevel="0" collapsed="false">
      <c r="A24" s="15" t="s">
        <v>188</v>
      </c>
      <c r="B24" s="60"/>
      <c r="C24" s="59"/>
      <c r="D24" s="59"/>
      <c r="E24" s="59"/>
      <c r="F24" s="59"/>
      <c r="G24" s="59"/>
    </row>
    <row r="25" customFormat="false" ht="15" hidden="false" customHeight="false" outlineLevel="0" collapsed="false">
      <c r="A25" s="15" t="s">
        <v>189</v>
      </c>
      <c r="B25" s="60"/>
      <c r="C25" s="59" t="n">
        <v>0</v>
      </c>
      <c r="D25" s="59" t="n">
        <v>29622</v>
      </c>
      <c r="E25" s="59" t="n">
        <v>1100</v>
      </c>
      <c r="F25" s="59"/>
      <c r="G25" s="59" t="n">
        <f aca="false">C25+D25+E25</f>
        <v>30722</v>
      </c>
    </row>
    <row r="26" customFormat="false" ht="15" hidden="false" customHeight="false" outlineLevel="0" collapsed="false">
      <c r="A26" s="15" t="s">
        <v>190</v>
      </c>
      <c r="B26" s="60"/>
      <c r="C26" s="59" t="n">
        <v>0</v>
      </c>
      <c r="D26" s="59" t="n">
        <v>11875</v>
      </c>
      <c r="E26" s="59"/>
      <c r="F26" s="59"/>
      <c r="G26" s="59" t="n">
        <f aca="false">C26+D26</f>
        <v>11875</v>
      </c>
    </row>
    <row r="27" customFormat="false" ht="15" hidden="false" customHeight="false" outlineLevel="0" collapsed="false">
      <c r="A27" s="15" t="s">
        <v>191</v>
      </c>
      <c r="B27" s="60"/>
      <c r="C27" s="59"/>
      <c r="D27" s="59" t="n">
        <v>3099</v>
      </c>
      <c r="E27" s="59" t="n">
        <v>300</v>
      </c>
      <c r="F27" s="59"/>
      <c r="G27" s="59" t="n">
        <f aca="false">C27+D27+E27</f>
        <v>3399</v>
      </c>
    </row>
    <row r="28" customFormat="false" ht="15" hidden="false" customHeight="false" outlineLevel="0" collapsed="false">
      <c r="A28" s="15" t="s">
        <v>192</v>
      </c>
      <c r="B28" s="60"/>
      <c r="C28" s="59"/>
      <c r="D28" s="59"/>
      <c r="E28" s="59"/>
      <c r="F28" s="59"/>
      <c r="G28" s="59"/>
    </row>
    <row r="29" customFormat="false" ht="15" hidden="false" customHeight="false" outlineLevel="0" collapsed="false">
      <c r="A29" s="15" t="s">
        <v>193</v>
      </c>
      <c r="B29" s="60"/>
      <c r="C29" s="59"/>
      <c r="D29" s="59"/>
      <c r="E29" s="59"/>
      <c r="F29" s="59"/>
      <c r="G29" s="59"/>
    </row>
    <row r="30" customFormat="false" ht="25.5" hidden="false" customHeight="false" outlineLevel="0" collapsed="false">
      <c r="A30" s="15" t="s">
        <v>209</v>
      </c>
      <c r="B30" s="60"/>
      <c r="C30" s="59"/>
      <c r="D30" s="59"/>
      <c r="E30" s="59"/>
      <c r="F30" s="59"/>
      <c r="G30" s="59"/>
    </row>
    <row r="31" customFormat="false" ht="25.5" hidden="false" customHeight="false" outlineLevel="0" collapsed="false">
      <c r="A31" s="15" t="s">
        <v>195</v>
      </c>
      <c r="B31" s="60"/>
      <c r="C31" s="59" t="n">
        <v>0</v>
      </c>
      <c r="D31" s="59" t="n">
        <v>10763</v>
      </c>
      <c r="E31" s="59" t="n">
        <v>400</v>
      </c>
      <c r="F31" s="59"/>
      <c r="G31" s="59" t="n">
        <f aca="false">C31+D31+E31</f>
        <v>11163</v>
      </c>
    </row>
    <row r="32" customFormat="false" ht="15" hidden="false" customHeight="false" outlineLevel="0" collapsed="false">
      <c r="A32" s="15" t="s">
        <v>196</v>
      </c>
      <c r="B32" s="60"/>
      <c r="C32" s="59"/>
      <c r="D32" s="59"/>
      <c r="E32" s="59"/>
      <c r="F32" s="59"/>
      <c r="G32" s="59"/>
    </row>
    <row r="33" customFormat="false" ht="25.5" hidden="false" customHeight="false" outlineLevel="0" collapsed="false">
      <c r="A33" s="15" t="s">
        <v>197</v>
      </c>
      <c r="B33" s="60"/>
      <c r="C33" s="59"/>
      <c r="D33" s="59" t="n">
        <v>9866</v>
      </c>
      <c r="E33" s="59"/>
      <c r="F33" s="59"/>
      <c r="G33" s="59" t="n">
        <f aca="false">D33</f>
        <v>9866</v>
      </c>
    </row>
    <row r="34" customFormat="false" ht="25.5" hidden="false" customHeight="false" outlineLevel="0" collapsed="false">
      <c r="A34" s="15" t="s">
        <v>198</v>
      </c>
      <c r="B34" s="60"/>
      <c r="C34" s="60"/>
      <c r="D34" s="60"/>
      <c r="E34" s="60"/>
      <c r="F34" s="60"/>
      <c r="G34" s="60"/>
    </row>
    <row r="35" customFormat="false" ht="15" hidden="false" customHeight="false" outlineLevel="0" collapsed="false">
      <c r="A35" s="15" t="s">
        <v>199</v>
      </c>
      <c r="B35" s="60"/>
      <c r="C35" s="60"/>
      <c r="D35" s="60"/>
      <c r="E35" s="60"/>
      <c r="F35" s="60"/>
      <c r="G35" s="60"/>
    </row>
    <row r="36" customFormat="false" ht="15" hidden="false" customHeight="false" outlineLevel="0" collapsed="false">
      <c r="A36" s="1"/>
      <c r="B36" s="1"/>
      <c r="C36" s="1"/>
      <c r="D36" s="1"/>
      <c r="E36" s="1"/>
      <c r="F36" s="1"/>
      <c r="G36" s="1"/>
    </row>
    <row r="37" customFormat="false" ht="15" hidden="false" customHeight="false" outlineLevel="0" collapsed="false">
      <c r="A37" s="71" t="s">
        <v>201</v>
      </c>
      <c r="B37" s="71"/>
      <c r="C37" s="71"/>
      <c r="D37" s="71"/>
      <c r="E37" s="71"/>
      <c r="F37" s="71"/>
      <c r="G37" s="71"/>
    </row>
    <row r="38" customFormat="false" ht="15" hidden="false" customHeight="false" outlineLevel="0" collapsed="false">
      <c r="A38" s="1"/>
      <c r="B38" s="1"/>
      <c r="C38" s="1"/>
      <c r="D38" s="1"/>
      <c r="E38" s="1"/>
      <c r="F38" s="1"/>
      <c r="G38" s="1"/>
    </row>
  </sheetData>
  <mergeCells count="5">
    <mergeCell ref="A1:G1"/>
    <mergeCell ref="F3:G3"/>
    <mergeCell ref="A19:G19"/>
    <mergeCell ref="F21:G21"/>
    <mergeCell ref="A37:G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39.99"/>
    <col collapsed="false" customWidth="true" hidden="false" outlineLevel="0" max="7" min="2" style="0" width="14.28"/>
  </cols>
  <sheetData>
    <row r="1" customFormat="false" ht="15" hidden="false" customHeight="false" outlineLevel="0" collapsed="false">
      <c r="A1" s="53" t="s">
        <v>210</v>
      </c>
      <c r="B1" s="53"/>
      <c r="C1" s="53"/>
      <c r="D1" s="53"/>
      <c r="E1" s="53"/>
      <c r="F1" s="53"/>
      <c r="G1" s="53"/>
    </row>
    <row r="2" customFormat="false" ht="15" hidden="false" customHeight="false" outlineLevel="0" collapsed="false">
      <c r="A2" s="1"/>
      <c r="B2" s="1"/>
      <c r="C2" s="1"/>
      <c r="D2" s="1"/>
      <c r="E2" s="1"/>
      <c r="F2" s="1"/>
      <c r="G2" s="1"/>
    </row>
    <row r="3" customFormat="false" ht="15" hidden="false" customHeight="false" outlineLevel="0" collapsed="false">
      <c r="A3" s="69" t="s">
        <v>165</v>
      </c>
      <c r="B3" s="1"/>
      <c r="C3" s="1"/>
      <c r="D3" s="1"/>
      <c r="E3" s="1"/>
      <c r="F3" s="70" t="s">
        <v>211</v>
      </c>
      <c r="G3" s="70"/>
    </row>
    <row r="4" customFormat="false" ht="60" hidden="false" customHeight="true" outlineLevel="0" collapsed="false">
      <c r="A4" s="72"/>
      <c r="B4" s="14" t="s">
        <v>212</v>
      </c>
      <c r="C4" s="14" t="s">
        <v>213</v>
      </c>
      <c r="D4" s="14" t="s">
        <v>214</v>
      </c>
      <c r="E4" s="14" t="s">
        <v>215</v>
      </c>
      <c r="F4" s="14" t="s">
        <v>216</v>
      </c>
      <c r="G4" s="14" t="s">
        <v>217</v>
      </c>
    </row>
    <row r="5" customFormat="false" ht="15" hidden="false" customHeight="false" outlineLevel="0" collapsed="false">
      <c r="A5" s="15" t="s">
        <v>208</v>
      </c>
      <c r="B5" s="59" t="n">
        <f aca="false">B7+B8+B9+B13+B15</f>
        <v>57778</v>
      </c>
      <c r="C5" s="59" t="n">
        <f aca="false">C7+C8+C9+C13+C15</f>
        <v>35328</v>
      </c>
      <c r="D5" s="59" t="n">
        <f aca="false">D7+D8+D9+D13+D15</f>
        <v>1893</v>
      </c>
      <c r="E5" s="59"/>
      <c r="F5" s="59" t="n">
        <f aca="false">F7+F8+F9+F13+F15</f>
        <v>249</v>
      </c>
      <c r="G5" s="59" t="n">
        <f aca="false">G7+G8+G9+G13+G15</f>
        <v>1342</v>
      </c>
    </row>
    <row r="6" customFormat="false" ht="15" hidden="false" customHeight="false" outlineLevel="0" collapsed="false">
      <c r="A6" s="15" t="s">
        <v>188</v>
      </c>
      <c r="B6" s="60"/>
      <c r="C6" s="60"/>
      <c r="D6" s="60"/>
      <c r="E6" s="60"/>
      <c r="F6" s="60"/>
      <c r="G6" s="60"/>
    </row>
    <row r="7" customFormat="false" ht="15" hidden="false" customHeight="false" outlineLevel="0" collapsed="false">
      <c r="A7" s="15" t="s">
        <v>189</v>
      </c>
      <c r="B7" s="59" t="n">
        <v>28782</v>
      </c>
      <c r="C7" s="59" t="n">
        <v>13789</v>
      </c>
      <c r="D7" s="59" t="n">
        <v>1496</v>
      </c>
      <c r="E7" s="59"/>
      <c r="F7" s="59" t="n">
        <v>222</v>
      </c>
      <c r="G7" s="59" t="n">
        <v>265</v>
      </c>
    </row>
    <row r="8" customFormat="false" ht="15" hidden="false" customHeight="false" outlineLevel="0" collapsed="false">
      <c r="A8" s="15" t="s">
        <v>190</v>
      </c>
      <c r="B8" s="59" t="n">
        <v>11434</v>
      </c>
      <c r="C8" s="59" t="n">
        <v>7517</v>
      </c>
      <c r="D8" s="59" t="n">
        <v>90</v>
      </c>
      <c r="E8" s="59"/>
      <c r="F8" s="59" t="n">
        <v>8</v>
      </c>
      <c r="G8" s="59" t="n">
        <v>46</v>
      </c>
    </row>
    <row r="9" customFormat="false" ht="15" hidden="false" customHeight="false" outlineLevel="0" collapsed="false">
      <c r="A9" s="15" t="s">
        <v>191</v>
      </c>
      <c r="B9" s="59" t="n">
        <v>3029</v>
      </c>
      <c r="C9" s="59" t="n">
        <v>1600</v>
      </c>
      <c r="D9" s="59" t="n">
        <v>49</v>
      </c>
      <c r="E9" s="59"/>
      <c r="F9" s="59" t="n">
        <v>8</v>
      </c>
      <c r="G9" s="59" t="n">
        <v>676</v>
      </c>
    </row>
    <row r="10" customFormat="false" ht="15" hidden="false" customHeight="false" outlineLevel="0" collapsed="false">
      <c r="A10" s="15" t="s">
        <v>192</v>
      </c>
      <c r="B10" s="60"/>
      <c r="C10" s="60"/>
      <c r="D10" s="60"/>
      <c r="E10" s="60"/>
      <c r="F10" s="60"/>
      <c r="G10" s="60"/>
    </row>
    <row r="11" customFormat="false" ht="15" hidden="false" customHeight="false" outlineLevel="0" collapsed="false">
      <c r="A11" s="15" t="s">
        <v>193</v>
      </c>
      <c r="B11" s="60"/>
      <c r="C11" s="60"/>
      <c r="D11" s="60"/>
      <c r="E11" s="60"/>
      <c r="F11" s="60"/>
      <c r="G11" s="60"/>
    </row>
    <row r="12" customFormat="false" ht="25.5" hidden="false" customHeight="false" outlineLevel="0" collapsed="false">
      <c r="A12" s="15" t="s">
        <v>209</v>
      </c>
      <c r="B12" s="60"/>
      <c r="C12" s="60"/>
      <c r="D12" s="60"/>
      <c r="E12" s="60"/>
      <c r="F12" s="60"/>
      <c r="G12" s="60"/>
    </row>
    <row r="13" customFormat="false" ht="25.5" hidden="false" customHeight="false" outlineLevel="0" collapsed="false">
      <c r="A13" s="15" t="s">
        <v>195</v>
      </c>
      <c r="B13" s="59" t="n">
        <v>11072</v>
      </c>
      <c r="C13" s="59" t="n">
        <v>9722</v>
      </c>
      <c r="D13" s="59" t="n">
        <v>179</v>
      </c>
      <c r="E13" s="59"/>
      <c r="F13" s="59" t="n">
        <v>11</v>
      </c>
      <c r="G13" s="59" t="n">
        <v>276</v>
      </c>
    </row>
    <row r="14" customFormat="false" ht="15" hidden="false" customHeight="false" outlineLevel="0" collapsed="false">
      <c r="A14" s="15" t="s">
        <v>196</v>
      </c>
      <c r="B14" s="60"/>
      <c r="C14" s="60"/>
      <c r="D14" s="60"/>
      <c r="E14" s="60"/>
      <c r="F14" s="60"/>
      <c r="G14" s="60"/>
    </row>
    <row r="15" customFormat="false" ht="25.5" hidden="false" customHeight="false" outlineLevel="0" collapsed="false">
      <c r="A15" s="15" t="s">
        <v>197</v>
      </c>
      <c r="B15" s="59" t="n">
        <v>3461</v>
      </c>
      <c r="C15" s="59" t="n">
        <v>2700</v>
      </c>
      <c r="D15" s="59" t="n">
        <v>79</v>
      </c>
      <c r="E15" s="59"/>
      <c r="F15" s="59"/>
      <c r="G15" s="59" t="n">
        <v>79</v>
      </c>
    </row>
    <row r="16" customFormat="false" ht="25.5" hidden="false" customHeight="false" outlineLevel="0" collapsed="false">
      <c r="A16" s="15" t="s">
        <v>198</v>
      </c>
      <c r="B16" s="60"/>
      <c r="C16" s="60"/>
      <c r="D16" s="60"/>
      <c r="E16" s="60"/>
      <c r="F16" s="60"/>
      <c r="G16" s="60"/>
    </row>
    <row r="17" customFormat="false" ht="15" hidden="false" customHeight="false" outlineLevel="0" collapsed="false">
      <c r="A17" s="15" t="s">
        <v>199</v>
      </c>
      <c r="B17" s="60"/>
      <c r="C17" s="60"/>
      <c r="D17" s="60"/>
      <c r="E17" s="60"/>
      <c r="F17" s="60"/>
      <c r="G17" s="60"/>
    </row>
    <row r="19" customFormat="false" ht="15" hidden="false" customHeight="false" outlineLevel="0" collapsed="false">
      <c r="A19" s="71" t="s">
        <v>201</v>
      </c>
      <c r="B19" s="71"/>
      <c r="C19" s="71"/>
      <c r="D19" s="71"/>
      <c r="E19" s="71"/>
      <c r="F19" s="71"/>
      <c r="G19" s="71"/>
    </row>
    <row r="21" customFormat="false" ht="15" hidden="false" customHeight="false" outlineLevel="0" collapsed="false">
      <c r="A21" s="73" t="s">
        <v>185</v>
      </c>
      <c r="F21" s="74" t="s">
        <v>162</v>
      </c>
      <c r="G21" s="74"/>
    </row>
    <row r="22" customFormat="false" ht="59.25" hidden="false" customHeight="true" outlineLevel="0" collapsed="false">
      <c r="A22" s="75"/>
      <c r="B22" s="14" t="s">
        <v>212</v>
      </c>
      <c r="C22" s="14" t="s">
        <v>213</v>
      </c>
      <c r="D22" s="14" t="s">
        <v>214</v>
      </c>
      <c r="E22" s="14" t="s">
        <v>215</v>
      </c>
      <c r="F22" s="14" t="s">
        <v>216</v>
      </c>
      <c r="G22" s="14" t="s">
        <v>217</v>
      </c>
    </row>
    <row r="23" customFormat="false" ht="15" hidden="false" customHeight="false" outlineLevel="0" collapsed="false">
      <c r="A23" s="15" t="s">
        <v>208</v>
      </c>
      <c r="B23" s="59" t="n">
        <f aca="false">B25+B26+B27+B31+B33</f>
        <v>67025</v>
      </c>
      <c r="C23" s="59" t="n">
        <f aca="false">C25+C26+C27+C31+C33</f>
        <v>44566</v>
      </c>
      <c r="D23" s="59" t="n">
        <f aca="false">D25+D26+D27+D31+D33</f>
        <v>1354</v>
      </c>
      <c r="E23" s="59" t="n">
        <f aca="false">E27</f>
        <v>700</v>
      </c>
      <c r="F23" s="59" t="n">
        <f aca="false">F25+F26+F27+F31</f>
        <v>364</v>
      </c>
      <c r="G23" s="59" t="n">
        <f aca="false">G26</f>
        <v>250</v>
      </c>
    </row>
    <row r="24" customFormat="false" ht="15" hidden="false" customHeight="false" outlineLevel="0" collapsed="false">
      <c r="A24" s="15" t="s">
        <v>188</v>
      </c>
      <c r="B24" s="59"/>
      <c r="C24" s="59"/>
      <c r="D24" s="59"/>
      <c r="E24" s="59"/>
      <c r="F24" s="59"/>
      <c r="G24" s="59"/>
    </row>
    <row r="25" customFormat="false" ht="15" hidden="false" customHeight="false" outlineLevel="0" collapsed="false">
      <c r="A25" s="15" t="s">
        <v>189</v>
      </c>
      <c r="B25" s="59" t="n">
        <v>30722</v>
      </c>
      <c r="C25" s="59" t="n">
        <v>13690</v>
      </c>
      <c r="D25" s="59" t="n">
        <v>989</v>
      </c>
      <c r="E25" s="59"/>
      <c r="F25" s="59" t="n">
        <v>333</v>
      </c>
      <c r="G25" s="59"/>
    </row>
    <row r="26" customFormat="false" ht="15" hidden="false" customHeight="false" outlineLevel="0" collapsed="false">
      <c r="A26" s="15" t="s">
        <v>190</v>
      </c>
      <c r="B26" s="59" t="n">
        <v>11875</v>
      </c>
      <c r="C26" s="59" t="n">
        <v>9888</v>
      </c>
      <c r="D26" s="59" t="n">
        <v>177</v>
      </c>
      <c r="E26" s="59"/>
      <c r="F26" s="59" t="n">
        <v>8</v>
      </c>
      <c r="G26" s="59" t="n">
        <v>250</v>
      </c>
    </row>
    <row r="27" customFormat="false" ht="15" hidden="false" customHeight="false" outlineLevel="0" collapsed="false">
      <c r="A27" s="15" t="s">
        <v>191</v>
      </c>
      <c r="B27" s="59" t="n">
        <v>3399</v>
      </c>
      <c r="C27" s="59" t="n">
        <v>1789</v>
      </c>
      <c r="D27" s="59" t="n">
        <v>64</v>
      </c>
      <c r="E27" s="59" t="n">
        <v>700</v>
      </c>
      <c r="F27" s="59" t="n">
        <v>8</v>
      </c>
      <c r="G27" s="59"/>
    </row>
    <row r="28" customFormat="false" ht="15" hidden="false" customHeight="false" outlineLevel="0" collapsed="false">
      <c r="A28" s="15" t="s">
        <v>192</v>
      </c>
      <c r="B28" s="59"/>
      <c r="C28" s="59"/>
      <c r="D28" s="59"/>
      <c r="E28" s="59"/>
      <c r="F28" s="59"/>
      <c r="G28" s="59"/>
    </row>
    <row r="29" customFormat="false" ht="15" hidden="false" customHeight="false" outlineLevel="0" collapsed="false">
      <c r="A29" s="15" t="s">
        <v>193</v>
      </c>
      <c r="B29" s="59"/>
      <c r="C29" s="59"/>
      <c r="D29" s="59"/>
      <c r="E29" s="59"/>
      <c r="F29" s="59"/>
      <c r="G29" s="59"/>
    </row>
    <row r="30" customFormat="false" ht="25.5" hidden="false" customHeight="false" outlineLevel="0" collapsed="false">
      <c r="A30" s="15" t="s">
        <v>209</v>
      </c>
      <c r="B30" s="59"/>
      <c r="C30" s="59"/>
      <c r="D30" s="59"/>
      <c r="E30" s="59"/>
      <c r="F30" s="59"/>
      <c r="G30" s="59"/>
    </row>
    <row r="31" customFormat="false" ht="25.5" hidden="false" customHeight="false" outlineLevel="0" collapsed="false">
      <c r="A31" s="15" t="s">
        <v>195</v>
      </c>
      <c r="B31" s="59" t="n">
        <v>11163</v>
      </c>
      <c r="C31" s="59" t="n">
        <v>9592</v>
      </c>
      <c r="D31" s="59" t="n">
        <v>100</v>
      </c>
      <c r="E31" s="59"/>
      <c r="F31" s="59" t="n">
        <v>15</v>
      </c>
      <c r="G31" s="59" t="n">
        <v>0</v>
      </c>
    </row>
    <row r="32" customFormat="false" ht="15" hidden="false" customHeight="false" outlineLevel="0" collapsed="false">
      <c r="A32" s="15" t="s">
        <v>196</v>
      </c>
      <c r="B32" s="59"/>
      <c r="C32" s="59"/>
      <c r="D32" s="59"/>
      <c r="E32" s="59"/>
      <c r="F32" s="59"/>
      <c r="G32" s="59"/>
    </row>
    <row r="33" customFormat="false" ht="25.5" hidden="false" customHeight="false" outlineLevel="0" collapsed="false">
      <c r="A33" s="15" t="s">
        <v>197</v>
      </c>
      <c r="B33" s="59" t="n">
        <v>9866</v>
      </c>
      <c r="C33" s="59" t="n">
        <v>9607</v>
      </c>
      <c r="D33" s="59" t="n">
        <v>24</v>
      </c>
      <c r="E33" s="59"/>
      <c r="F33" s="59"/>
      <c r="G33" s="59"/>
    </row>
    <row r="34" customFormat="false" ht="25.5" hidden="false" customHeight="false" outlineLevel="0" collapsed="false">
      <c r="A34" s="15" t="s">
        <v>198</v>
      </c>
      <c r="B34" s="59"/>
      <c r="C34" s="59"/>
      <c r="D34" s="59"/>
      <c r="E34" s="59"/>
      <c r="F34" s="59"/>
      <c r="G34" s="59"/>
    </row>
    <row r="35" customFormat="false" ht="15" hidden="false" customHeight="false" outlineLevel="0" collapsed="false">
      <c r="A35" s="15" t="s">
        <v>199</v>
      </c>
      <c r="B35" s="49"/>
      <c r="C35" s="49"/>
      <c r="D35" s="49"/>
      <c r="E35" s="49"/>
      <c r="F35" s="49"/>
      <c r="G35" s="49"/>
    </row>
    <row r="37" customFormat="false" ht="15" hidden="false" customHeight="false" outlineLevel="0" collapsed="false">
      <c r="A37" s="71" t="s">
        <v>201</v>
      </c>
      <c r="B37" s="71"/>
      <c r="C37" s="71"/>
      <c r="D37" s="71"/>
      <c r="E37" s="71"/>
      <c r="F37" s="71"/>
      <c r="G37" s="71"/>
    </row>
  </sheetData>
  <mergeCells count="5">
    <mergeCell ref="A1:G1"/>
    <mergeCell ref="F3:G3"/>
    <mergeCell ref="A19:G19"/>
    <mergeCell ref="F21:G21"/>
    <mergeCell ref="A37:G3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34.85"/>
    <col collapsed="false" customWidth="true" hidden="false" outlineLevel="0" max="2" min="2" style="0" width="13.14"/>
    <col collapsed="false" customWidth="true" hidden="false" outlineLevel="0" max="3" min="3" style="0" width="19.28"/>
    <col collapsed="false" customWidth="true" hidden="false" outlineLevel="0" max="5" min="4" style="0" width="14.28"/>
  </cols>
  <sheetData>
    <row r="1" customFormat="false" ht="15" hidden="false" customHeight="false" outlineLevel="0" collapsed="false">
      <c r="A1" s="53" t="s">
        <v>218</v>
      </c>
      <c r="B1" s="53"/>
      <c r="C1" s="53"/>
      <c r="D1" s="53"/>
      <c r="E1" s="53"/>
    </row>
    <row r="2" customFormat="false" ht="15" hidden="false" customHeight="false" outlineLevel="0" collapsed="false">
      <c r="A2" s="1"/>
      <c r="B2" s="1"/>
      <c r="C2" s="1"/>
      <c r="D2" s="1"/>
      <c r="E2" s="1"/>
    </row>
    <row r="3" customFormat="false" ht="152.25" hidden="false" customHeight="true" outlineLevel="0" collapsed="false">
      <c r="A3" s="60"/>
      <c r="B3" s="14" t="s">
        <v>219</v>
      </c>
      <c r="C3" s="76" t="s">
        <v>220</v>
      </c>
      <c r="D3" s="14" t="s">
        <v>221</v>
      </c>
      <c r="E3" s="14" t="s">
        <v>222</v>
      </c>
    </row>
    <row r="4" customFormat="false" ht="15" hidden="false" customHeight="false" outlineLevel="0" collapsed="false">
      <c r="A4" s="60" t="s">
        <v>208</v>
      </c>
      <c r="B4" s="59" t="n">
        <v>19797</v>
      </c>
      <c r="C4" s="77" t="n">
        <v>0.803</v>
      </c>
      <c r="D4" s="59" t="n">
        <v>100</v>
      </c>
      <c r="E4" s="59" t="n">
        <v>1.6</v>
      </c>
    </row>
    <row r="5" customFormat="false" ht="15" hidden="false" customHeight="false" outlineLevel="0" collapsed="false">
      <c r="A5" s="60" t="s">
        <v>188</v>
      </c>
      <c r="B5" s="59"/>
      <c r="C5" s="59"/>
      <c r="D5" s="59"/>
      <c r="E5" s="59"/>
    </row>
    <row r="6" customFormat="false" ht="41.25" hidden="false" customHeight="true" outlineLevel="0" collapsed="false">
      <c r="A6" s="15" t="s">
        <v>189</v>
      </c>
      <c r="B6" s="59" t="n">
        <v>19941</v>
      </c>
      <c r="C6" s="77" t="n">
        <v>0.808</v>
      </c>
      <c r="D6" s="59" t="n">
        <v>100</v>
      </c>
      <c r="E6" s="59" t="n">
        <v>1.5</v>
      </c>
    </row>
    <row r="7" customFormat="false" ht="23.25" hidden="false" customHeight="true" outlineLevel="0" collapsed="false">
      <c r="A7" s="15" t="s">
        <v>190</v>
      </c>
      <c r="B7" s="59" t="n">
        <v>19802</v>
      </c>
      <c r="C7" s="77" t="n">
        <v>0.803</v>
      </c>
      <c r="D7" s="59" t="n">
        <v>100</v>
      </c>
      <c r="E7" s="59" t="n">
        <v>1.6</v>
      </c>
    </row>
    <row r="8" customFormat="false" ht="15" hidden="false" customHeight="false" outlineLevel="0" collapsed="false">
      <c r="A8" s="15" t="s">
        <v>191</v>
      </c>
      <c r="B8" s="59" t="n">
        <v>18621</v>
      </c>
      <c r="C8" s="77" t="n">
        <v>0.7408</v>
      </c>
      <c r="D8" s="59" t="n">
        <v>100</v>
      </c>
      <c r="E8" s="59" t="n">
        <v>1.7</v>
      </c>
    </row>
    <row r="9" customFormat="false" ht="15" hidden="false" customHeight="false" outlineLevel="0" collapsed="false">
      <c r="A9" s="15" t="s">
        <v>192</v>
      </c>
      <c r="B9" s="60"/>
      <c r="C9" s="60"/>
      <c r="D9" s="60"/>
      <c r="E9" s="60"/>
    </row>
    <row r="10" customFormat="false" ht="31.5" hidden="false" customHeight="true" outlineLevel="0" collapsed="false">
      <c r="A10" s="15" t="s">
        <v>193</v>
      </c>
      <c r="B10" s="60"/>
      <c r="C10" s="60"/>
      <c r="D10" s="60"/>
      <c r="E10" s="60"/>
    </row>
    <row r="11" customFormat="false" ht="36" hidden="false" customHeight="true" outlineLevel="0" collapsed="false">
      <c r="A11" s="15" t="s">
        <v>209</v>
      </c>
      <c r="B11" s="60"/>
      <c r="C11" s="60"/>
      <c r="D11" s="60"/>
      <c r="E11" s="60"/>
    </row>
    <row r="12" customFormat="false" ht="28.5" hidden="false" customHeight="true" outlineLevel="0" collapsed="false">
      <c r="A12" s="15" t="s">
        <v>196</v>
      </c>
      <c r="B12" s="60"/>
      <c r="C12" s="60"/>
      <c r="D12" s="60"/>
      <c r="E12" s="60"/>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46.56"/>
    <col collapsed="false" customWidth="true" hidden="false" outlineLevel="0" max="2" min="2" style="0" width="25.28"/>
    <col collapsed="false" customWidth="true" hidden="false" outlineLevel="0" max="3" min="3" style="0" width="20.28"/>
    <col collapsed="false" customWidth="true" hidden="false" outlineLevel="0" max="4" min="4" style="0" width="36.42"/>
  </cols>
  <sheetData>
    <row r="1" customFormat="false" ht="15" hidden="false" customHeight="false" outlineLevel="0" collapsed="false">
      <c r="A1" s="53" t="s">
        <v>223</v>
      </c>
      <c r="B1" s="53"/>
      <c r="C1" s="53"/>
      <c r="D1" s="1"/>
    </row>
    <row r="2" customFormat="false" ht="15" hidden="false" customHeight="false" outlineLevel="0" collapsed="false">
      <c r="A2" s="1"/>
      <c r="B2" s="1"/>
      <c r="C2" s="1"/>
      <c r="D2" s="1"/>
    </row>
    <row r="3" customFormat="false" ht="38.25" hidden="false" customHeight="false" outlineLevel="0" collapsed="false">
      <c r="A3" s="78" t="s">
        <v>224</v>
      </c>
      <c r="B3" s="14" t="s">
        <v>225</v>
      </c>
      <c r="C3" s="14" t="s">
        <v>226</v>
      </c>
      <c r="D3" s="14" t="s">
        <v>227</v>
      </c>
    </row>
    <row r="4" customFormat="false" ht="128.25" hidden="false" customHeight="true" outlineLevel="0" collapsed="false">
      <c r="A4" s="79" t="s">
        <v>228</v>
      </c>
      <c r="B4" s="79" t="s">
        <v>229</v>
      </c>
      <c r="C4" s="79" t="s">
        <v>230</v>
      </c>
      <c r="D4" s="60"/>
    </row>
    <row r="5" customFormat="false" ht="131.25" hidden="false" customHeight="true" outlineLevel="0" collapsed="false">
      <c r="A5" s="79" t="s">
        <v>231</v>
      </c>
      <c r="B5" s="79" t="s">
        <v>229</v>
      </c>
      <c r="C5" s="79" t="s">
        <v>230</v>
      </c>
      <c r="D5" s="60"/>
    </row>
    <row r="6" customFormat="false" ht="104.25" hidden="false" customHeight="true" outlineLevel="0" collapsed="false">
      <c r="A6" s="79" t="s">
        <v>232</v>
      </c>
      <c r="B6" s="79" t="s">
        <v>233</v>
      </c>
      <c r="C6" s="79" t="s">
        <v>230</v>
      </c>
      <c r="D6" s="60"/>
    </row>
    <row r="7" customFormat="false" ht="104.25" hidden="false" customHeight="true" outlineLevel="0" collapsed="false">
      <c r="A7" s="79" t="s">
        <v>234</v>
      </c>
      <c r="B7" s="79" t="s">
        <v>233</v>
      </c>
      <c r="C7" s="79" t="s">
        <v>230</v>
      </c>
      <c r="D7" s="60"/>
    </row>
    <row r="8" customFormat="false" ht="114.75" hidden="false" customHeight="true" outlineLevel="0" collapsed="false">
      <c r="A8" s="79" t="s">
        <v>235</v>
      </c>
      <c r="B8" s="79" t="s">
        <v>236</v>
      </c>
      <c r="C8" s="79" t="s">
        <v>230</v>
      </c>
      <c r="D8" s="60"/>
    </row>
    <row r="9" customFormat="false" ht="108" hidden="false" customHeight="true" outlineLevel="0" collapsed="false">
      <c r="A9" s="79" t="s">
        <v>237</v>
      </c>
      <c r="B9" s="79" t="s">
        <v>236</v>
      </c>
      <c r="C9" s="79" t="s">
        <v>230</v>
      </c>
      <c r="D9" s="60"/>
    </row>
    <row r="10" customFormat="false" ht="121.5" hidden="false" customHeight="true" outlineLevel="0" collapsed="false">
      <c r="A10" s="79" t="s">
        <v>238</v>
      </c>
      <c r="B10" s="79" t="s">
        <v>239</v>
      </c>
      <c r="C10" s="79" t="s">
        <v>230</v>
      </c>
      <c r="D10" s="60"/>
    </row>
    <row r="11" customFormat="false" ht="130.5" hidden="false" customHeight="true" outlineLevel="0" collapsed="false">
      <c r="A11" s="79" t="s">
        <v>238</v>
      </c>
      <c r="B11" s="79" t="s">
        <v>240</v>
      </c>
      <c r="C11" s="79" t="s">
        <v>230</v>
      </c>
      <c r="D11" s="60"/>
    </row>
    <row r="12" customFormat="false" ht="128.25" hidden="false" customHeight="false" outlineLevel="0" collapsed="false">
      <c r="A12" s="79" t="s">
        <v>241</v>
      </c>
      <c r="B12" s="79" t="s">
        <v>242</v>
      </c>
      <c r="C12" s="79" t="s">
        <v>230</v>
      </c>
      <c r="D12" s="60"/>
    </row>
    <row r="13" customFormat="false" ht="15" hidden="false" customHeight="false" outlineLevel="0" collapsed="false">
      <c r="A13" s="39"/>
      <c r="B13" s="39"/>
      <c r="C13" s="39"/>
      <c r="D13" s="39"/>
    </row>
    <row r="14" customFormat="false" ht="15" hidden="false" customHeight="false" outlineLevel="0" collapsed="false">
      <c r="A14" s="39"/>
      <c r="B14" s="39"/>
      <c r="C14" s="39"/>
      <c r="D14" s="39"/>
    </row>
    <row r="15" customFormat="false" ht="15" hidden="false" customHeight="false" outlineLevel="0" collapsed="false">
      <c r="A15" s="39"/>
      <c r="B15" s="39"/>
      <c r="C15" s="39"/>
      <c r="D15" s="39"/>
    </row>
    <row r="16" customFormat="false" ht="15" hidden="false" customHeight="false" outlineLevel="0" collapsed="false">
      <c r="A16" s="39"/>
      <c r="B16" s="39"/>
      <c r="C16" s="39"/>
      <c r="D16" s="39"/>
    </row>
    <row r="17" customFormat="false" ht="15" hidden="false" customHeight="false" outlineLevel="0" collapsed="false">
      <c r="A17" s="39"/>
      <c r="B17" s="39"/>
      <c r="C17" s="39"/>
      <c r="D17" s="39"/>
    </row>
    <row r="18" customFormat="false" ht="15" hidden="false" customHeight="false" outlineLevel="0" collapsed="false">
      <c r="A18" s="39"/>
      <c r="B18" s="39"/>
      <c r="C18" s="39"/>
      <c r="D18" s="39"/>
    </row>
    <row r="19" customFormat="false" ht="15" hidden="false" customHeight="false" outlineLevel="0" collapsed="false">
      <c r="A19" s="39"/>
      <c r="B19" s="39"/>
      <c r="C19" s="39"/>
      <c r="D19" s="39"/>
    </row>
    <row r="20" customFormat="false" ht="15" hidden="false" customHeight="false" outlineLevel="0" collapsed="false">
      <c r="A20" s="39"/>
      <c r="B20" s="39"/>
      <c r="C20" s="39"/>
      <c r="D20" s="39"/>
    </row>
    <row r="21" customFormat="false" ht="15" hidden="false" customHeight="false" outlineLevel="0" collapsed="false">
      <c r="A21" s="39"/>
      <c r="B21" s="39"/>
      <c r="C21" s="39"/>
      <c r="D21" s="39"/>
    </row>
    <row r="22" customFormat="false" ht="15" hidden="false" customHeight="false" outlineLevel="0" collapsed="false">
      <c r="A22" s="39"/>
      <c r="B22" s="39"/>
      <c r="C22" s="39"/>
      <c r="D22" s="39"/>
    </row>
    <row r="23" customFormat="false" ht="15" hidden="false" customHeight="false" outlineLevel="0" collapsed="false">
      <c r="A23" s="39"/>
      <c r="B23" s="39"/>
      <c r="C23" s="39"/>
      <c r="D23" s="39"/>
    </row>
    <row r="24" customFormat="false" ht="15" hidden="false" customHeight="false" outlineLevel="0" collapsed="false">
      <c r="A24" s="39"/>
      <c r="B24" s="39"/>
      <c r="C24" s="39"/>
      <c r="D24" s="39"/>
    </row>
    <row r="25" customFormat="false" ht="15" hidden="false" customHeight="false" outlineLevel="0" collapsed="false">
      <c r="A25" s="39"/>
      <c r="B25" s="39"/>
      <c r="C25" s="39"/>
      <c r="D25" s="39"/>
    </row>
    <row r="26" customFormat="false" ht="15" hidden="false" customHeight="false" outlineLevel="0" collapsed="false">
      <c r="A26" s="1"/>
      <c r="B26" s="1"/>
      <c r="C26" s="1"/>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G8" activeCellId="0" sqref="B8:G18"/>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7.85"/>
    <col collapsed="false" customWidth="true" hidden="false" outlineLevel="0" max="3" min="3" style="1" width="9.28"/>
    <col collapsed="false" customWidth="true" hidden="false" outlineLevel="0" max="4" min="4" style="1" width="6.41"/>
    <col collapsed="false" customWidth="true" hidden="false" outlineLevel="0" max="5" min="5" style="1" width="8.56"/>
    <col collapsed="false" customWidth="true" hidden="false" outlineLevel="0" max="6" min="6" style="1" width="7.14"/>
    <col collapsed="false" customWidth="true" hidden="false" outlineLevel="0" max="7" min="7" style="1" width="9.28"/>
    <col collapsed="false" customWidth="true" hidden="false" outlineLevel="0" max="19" min="8" style="1" width="5.71"/>
    <col collapsed="false" customWidth="true" hidden="false" outlineLevel="0" max="23" min="20" style="1" width="6.41"/>
    <col collapsed="false" customWidth="true" hidden="false" outlineLevel="0" max="24" min="24" style="1" width="9.7"/>
    <col collapsed="false" customWidth="true" hidden="false" outlineLevel="0" max="25" min="25" style="1" width="6.41"/>
    <col collapsed="false" customWidth="true" hidden="false" outlineLevel="0" max="26" min="26" style="1" width="6.56"/>
    <col collapsed="false" customWidth="true" hidden="false" outlineLevel="0" max="27" min="27" style="1" width="7.14"/>
    <col collapsed="false" customWidth="false" hidden="false" outlineLevel="0" max="257" min="28" style="1" width="9.14"/>
  </cols>
  <sheetData>
    <row r="1" customFormat="false" ht="12.75" hidden="false" customHeight="false" outlineLevel="0" collapsed="false">
      <c r="A1" s="69" t="s">
        <v>243</v>
      </c>
    </row>
    <row r="2" s="20" customFormat="true" ht="12.75" hidden="false" customHeight="false" outlineLevel="0" collapsed="false"/>
    <row r="3" s="83" customFormat="true" ht="13.5" hidden="false" customHeight="true" outlineLevel="0" collapsed="false">
      <c r="A3" s="40" t="s">
        <v>244</v>
      </c>
      <c r="B3" s="80" t="s">
        <v>245</v>
      </c>
      <c r="C3" s="81" t="s">
        <v>246</v>
      </c>
      <c r="D3" s="80" t="s">
        <v>247</v>
      </c>
      <c r="E3" s="82" t="s">
        <v>248</v>
      </c>
      <c r="F3" s="82"/>
      <c r="G3" s="82"/>
      <c r="H3" s="40" t="s">
        <v>249</v>
      </c>
      <c r="I3" s="40"/>
      <c r="J3" s="40"/>
      <c r="K3" s="40"/>
      <c r="L3" s="40"/>
      <c r="M3" s="40"/>
      <c r="N3" s="40"/>
      <c r="O3" s="40"/>
      <c r="P3" s="40"/>
      <c r="Q3" s="40"/>
      <c r="R3" s="40"/>
      <c r="S3" s="40"/>
      <c r="T3" s="40"/>
      <c r="U3" s="40"/>
      <c r="V3" s="40"/>
      <c r="W3" s="40"/>
      <c r="X3" s="40"/>
      <c r="Y3" s="40"/>
      <c r="Z3" s="40"/>
      <c r="AA3" s="80" t="s">
        <v>250</v>
      </c>
    </row>
    <row r="4" s="83" customFormat="true" ht="25.5" hidden="false" customHeight="true" outlineLevel="0" collapsed="false">
      <c r="A4" s="40"/>
      <c r="B4" s="80"/>
      <c r="C4" s="81"/>
      <c r="D4" s="80"/>
      <c r="E4" s="82"/>
      <c r="F4" s="82"/>
      <c r="G4" s="82"/>
      <c r="H4" s="84" t="s">
        <v>251</v>
      </c>
      <c r="I4" s="84"/>
      <c r="J4" s="84"/>
      <c r="K4" s="84"/>
      <c r="L4" s="84"/>
      <c r="M4" s="84"/>
      <c r="N4" s="84"/>
      <c r="O4" s="40" t="s">
        <v>252</v>
      </c>
      <c r="P4" s="40"/>
      <c r="Q4" s="40"/>
      <c r="R4" s="40"/>
      <c r="S4" s="40"/>
      <c r="T4" s="40" t="s">
        <v>253</v>
      </c>
      <c r="U4" s="40"/>
      <c r="V4" s="40"/>
      <c r="W4" s="40"/>
      <c r="X4" s="40"/>
      <c r="Y4" s="40"/>
      <c r="Z4" s="40"/>
      <c r="AA4" s="80"/>
    </row>
    <row r="5" s="83" customFormat="true" ht="46.5" hidden="false" customHeight="true" outlineLevel="0" collapsed="false">
      <c r="A5" s="40"/>
      <c r="B5" s="80"/>
      <c r="C5" s="81"/>
      <c r="D5" s="80"/>
      <c r="E5" s="82"/>
      <c r="F5" s="82"/>
      <c r="G5" s="82"/>
      <c r="H5" s="40" t="s">
        <v>254</v>
      </c>
      <c r="I5" s="40"/>
      <c r="J5" s="40" t="s">
        <v>255</v>
      </c>
      <c r="K5" s="40"/>
      <c r="L5" s="80" t="s">
        <v>256</v>
      </c>
      <c r="M5" s="80" t="s">
        <v>257</v>
      </c>
      <c r="N5" s="80" t="s">
        <v>258</v>
      </c>
      <c r="O5" s="80" t="s">
        <v>259</v>
      </c>
      <c r="P5" s="80" t="s">
        <v>260</v>
      </c>
      <c r="Q5" s="80" t="s">
        <v>261</v>
      </c>
      <c r="R5" s="80" t="s">
        <v>262</v>
      </c>
      <c r="S5" s="80" t="s">
        <v>263</v>
      </c>
      <c r="T5" s="80" t="s">
        <v>264</v>
      </c>
      <c r="U5" s="80" t="s">
        <v>265</v>
      </c>
      <c r="V5" s="80" t="s">
        <v>266</v>
      </c>
      <c r="W5" s="40" t="s">
        <v>267</v>
      </c>
      <c r="X5" s="40"/>
      <c r="Y5" s="40"/>
      <c r="Z5" s="80" t="s">
        <v>268</v>
      </c>
      <c r="AA5" s="80"/>
    </row>
    <row r="6" s="83" customFormat="true" ht="81.75" hidden="false" customHeight="true" outlineLevel="0" collapsed="false">
      <c r="A6" s="40"/>
      <c r="B6" s="80"/>
      <c r="C6" s="81"/>
      <c r="D6" s="80"/>
      <c r="E6" s="85" t="s">
        <v>269</v>
      </c>
      <c r="F6" s="85" t="s">
        <v>270</v>
      </c>
      <c r="G6" s="85" t="s">
        <v>271</v>
      </c>
      <c r="H6" s="86" t="s">
        <v>272</v>
      </c>
      <c r="I6" s="86" t="s">
        <v>273</v>
      </c>
      <c r="J6" s="86" t="s">
        <v>272</v>
      </c>
      <c r="K6" s="86" t="s">
        <v>273</v>
      </c>
      <c r="L6" s="80"/>
      <c r="M6" s="80"/>
      <c r="N6" s="80"/>
      <c r="O6" s="80"/>
      <c r="P6" s="80"/>
      <c r="Q6" s="80"/>
      <c r="R6" s="80"/>
      <c r="S6" s="80"/>
      <c r="T6" s="80"/>
      <c r="U6" s="80"/>
      <c r="V6" s="80"/>
      <c r="W6" s="80" t="s">
        <v>272</v>
      </c>
      <c r="X6" s="85" t="s">
        <v>274</v>
      </c>
      <c r="Y6" s="85" t="s">
        <v>275</v>
      </c>
      <c r="Z6" s="80"/>
      <c r="AA6" s="80"/>
    </row>
    <row r="7" s="83" customFormat="true" ht="12.75" hidden="false" customHeight="true" outlineLevel="0" collapsed="false">
      <c r="A7" s="87" t="n">
        <v>1</v>
      </c>
      <c r="B7" s="87" t="n">
        <v>2</v>
      </c>
      <c r="C7" s="87" t="n">
        <v>3</v>
      </c>
      <c r="D7" s="87" t="n">
        <v>4</v>
      </c>
      <c r="E7" s="87" t="n">
        <v>5</v>
      </c>
      <c r="F7" s="87" t="n">
        <v>6</v>
      </c>
      <c r="G7" s="87" t="n">
        <v>7</v>
      </c>
      <c r="H7" s="87" t="n">
        <v>8</v>
      </c>
      <c r="I7" s="87" t="n">
        <v>9</v>
      </c>
      <c r="J7" s="87" t="n">
        <v>10</v>
      </c>
      <c r="K7" s="87" t="n">
        <v>11</v>
      </c>
      <c r="L7" s="87" t="n">
        <v>12</v>
      </c>
      <c r="M7" s="87" t="n">
        <v>13</v>
      </c>
      <c r="N7" s="87" t="n">
        <v>14</v>
      </c>
      <c r="O7" s="87" t="n">
        <v>15</v>
      </c>
      <c r="P7" s="87" t="n">
        <v>16</v>
      </c>
      <c r="Q7" s="87" t="n">
        <v>17</v>
      </c>
      <c r="R7" s="87" t="n">
        <v>18</v>
      </c>
      <c r="S7" s="87" t="n">
        <v>19</v>
      </c>
      <c r="T7" s="87" t="n">
        <v>20</v>
      </c>
      <c r="U7" s="87" t="n">
        <v>21</v>
      </c>
      <c r="V7" s="87" t="n">
        <v>22</v>
      </c>
      <c r="W7" s="87" t="n">
        <v>23</v>
      </c>
      <c r="X7" s="87" t="n">
        <v>24</v>
      </c>
      <c r="Y7" s="87" t="n">
        <v>25</v>
      </c>
      <c r="Z7" s="87" t="n">
        <v>26</v>
      </c>
      <c r="AA7" s="83" t="n">
        <v>27</v>
      </c>
    </row>
    <row r="8" s="83" customFormat="true" ht="39" hidden="false" customHeight="true" outlineLevel="0" collapsed="false">
      <c r="A8" s="88" t="s">
        <v>276</v>
      </c>
      <c r="B8" s="89" t="n">
        <v>28.229</v>
      </c>
      <c r="C8" s="90" t="n">
        <v>29</v>
      </c>
      <c r="D8" s="90" t="n">
        <v>6</v>
      </c>
      <c r="E8" s="90" t="n">
        <v>19</v>
      </c>
      <c r="F8" s="90" t="n">
        <v>2</v>
      </c>
      <c r="G8" s="90" t="n">
        <v>8</v>
      </c>
      <c r="H8" s="90" t="n">
        <v>13</v>
      </c>
      <c r="I8" s="90" t="n">
        <v>11</v>
      </c>
      <c r="J8" s="90" t="n">
        <v>6</v>
      </c>
      <c r="K8" s="90" t="n">
        <v>6</v>
      </c>
      <c r="L8" s="90"/>
      <c r="M8" s="90"/>
      <c r="N8" s="90"/>
      <c r="O8" s="90" t="n">
        <v>3</v>
      </c>
      <c r="P8" s="90" t="n">
        <v>3</v>
      </c>
      <c r="Q8" s="90" t="n">
        <v>2</v>
      </c>
      <c r="R8" s="90" t="n">
        <v>3</v>
      </c>
      <c r="S8" s="90" t="n">
        <v>8</v>
      </c>
      <c r="T8" s="90" t="n">
        <v>5</v>
      </c>
      <c r="U8" s="90" t="n">
        <v>4</v>
      </c>
      <c r="V8" s="90" t="n">
        <v>3</v>
      </c>
      <c r="W8" s="90" t="n">
        <v>7</v>
      </c>
      <c r="X8" s="90" t="n">
        <v>7</v>
      </c>
      <c r="Y8" s="90" t="n">
        <v>3</v>
      </c>
      <c r="Z8" s="90" t="n">
        <v>43</v>
      </c>
      <c r="AA8" s="90" t="n">
        <v>40</v>
      </c>
    </row>
    <row r="9" s="83" customFormat="true" ht="25.5" hidden="false" customHeight="false" outlineLevel="0" collapsed="false">
      <c r="A9" s="64" t="s">
        <v>277</v>
      </c>
      <c r="B9" s="89" t="n">
        <v>43.7</v>
      </c>
      <c r="C9" s="90" t="n">
        <v>70</v>
      </c>
      <c r="D9" s="90" t="n">
        <v>14</v>
      </c>
      <c r="E9" s="90" t="n">
        <v>69</v>
      </c>
      <c r="F9" s="90" t="n">
        <v>1</v>
      </c>
      <c r="G9" s="90"/>
      <c r="H9" s="90" t="n">
        <v>20</v>
      </c>
      <c r="I9" s="90" t="n">
        <v>9</v>
      </c>
      <c r="J9" s="90" t="n">
        <v>41</v>
      </c>
      <c r="K9" s="90" t="n">
        <v>20</v>
      </c>
      <c r="L9" s="90" t="n">
        <v>8</v>
      </c>
      <c r="M9" s="90" t="n">
        <v>5</v>
      </c>
      <c r="N9" s="90"/>
      <c r="O9" s="90" t="n">
        <v>16</v>
      </c>
      <c r="P9" s="90" t="n">
        <v>13</v>
      </c>
      <c r="Q9" s="90" t="n">
        <v>14</v>
      </c>
      <c r="R9" s="90" t="n">
        <v>16</v>
      </c>
      <c r="S9" s="90" t="n">
        <v>10</v>
      </c>
      <c r="T9" s="90" t="n">
        <v>15</v>
      </c>
      <c r="U9" s="90" t="n">
        <v>5</v>
      </c>
      <c r="V9" s="90" t="n">
        <v>27</v>
      </c>
      <c r="W9" s="90" t="n">
        <v>22</v>
      </c>
      <c r="X9" s="90" t="n">
        <v>2</v>
      </c>
      <c r="Y9" s="90" t="n">
        <v>9</v>
      </c>
      <c r="Z9" s="90" t="n">
        <v>43</v>
      </c>
      <c r="AA9" s="90"/>
    </row>
    <row r="10" s="83" customFormat="true" ht="12.75" hidden="false" customHeight="false" outlineLevel="0" collapsed="false">
      <c r="A10" s="64" t="s">
        <v>278</v>
      </c>
      <c r="B10" s="91" t="n">
        <v>5.4</v>
      </c>
      <c r="C10" s="90" t="n">
        <v>6</v>
      </c>
      <c r="D10" s="92" t="n">
        <v>1</v>
      </c>
      <c r="E10" s="92" t="n">
        <v>5</v>
      </c>
      <c r="F10" s="90" t="n">
        <v>1</v>
      </c>
      <c r="G10" s="90"/>
      <c r="H10" s="90" t="n">
        <v>1</v>
      </c>
      <c r="I10" s="90"/>
      <c r="J10" s="90" t="n">
        <v>4</v>
      </c>
      <c r="K10" s="90"/>
      <c r="L10" s="90"/>
      <c r="M10" s="90"/>
      <c r="N10" s="90"/>
      <c r="O10" s="92" t="n">
        <v>1</v>
      </c>
      <c r="P10" s="92" t="n">
        <v>1</v>
      </c>
      <c r="Q10" s="92"/>
      <c r="R10" s="92" t="n">
        <v>2</v>
      </c>
      <c r="S10" s="92" t="n">
        <v>1</v>
      </c>
      <c r="T10" s="92" t="n">
        <v>1</v>
      </c>
      <c r="U10" s="90" t="n">
        <v>1</v>
      </c>
      <c r="V10" s="92" t="n">
        <v>2</v>
      </c>
      <c r="W10" s="90" t="n">
        <v>1</v>
      </c>
      <c r="X10" s="92" t="n">
        <v>1</v>
      </c>
      <c r="Y10" s="90"/>
      <c r="Z10" s="90" t="n">
        <v>38</v>
      </c>
      <c r="AA10" s="90"/>
    </row>
    <row r="11" s="83" customFormat="true" ht="12.75" hidden="false" customHeight="false" outlineLevel="0" collapsed="false">
      <c r="A11" s="93" t="s">
        <v>279</v>
      </c>
      <c r="B11" s="91"/>
      <c r="C11" s="90"/>
      <c r="D11" s="92"/>
      <c r="E11" s="92"/>
      <c r="F11" s="90"/>
      <c r="G11" s="90"/>
      <c r="H11" s="90"/>
      <c r="I11" s="90"/>
      <c r="J11" s="90"/>
      <c r="K11" s="90"/>
      <c r="L11" s="90"/>
      <c r="M11" s="90"/>
      <c r="N11" s="90"/>
      <c r="O11" s="92"/>
      <c r="P11" s="92"/>
      <c r="Q11" s="92"/>
      <c r="R11" s="92"/>
      <c r="S11" s="92"/>
      <c r="T11" s="92"/>
      <c r="U11" s="90"/>
      <c r="V11" s="92"/>
      <c r="W11" s="90"/>
      <c r="X11" s="92"/>
      <c r="Y11" s="90"/>
      <c r="Z11" s="90"/>
      <c r="AA11" s="90"/>
    </row>
    <row r="12" s="83" customFormat="true" ht="25.5" hidden="false" customHeight="false" outlineLevel="0" collapsed="false">
      <c r="A12" s="93" t="s">
        <v>280</v>
      </c>
      <c r="B12" s="89"/>
      <c r="C12" s="90"/>
      <c r="D12" s="90"/>
      <c r="E12" s="90"/>
      <c r="F12" s="90"/>
      <c r="G12" s="90"/>
      <c r="H12" s="90"/>
      <c r="I12" s="90"/>
      <c r="J12" s="90"/>
      <c r="K12" s="90"/>
      <c r="L12" s="90"/>
      <c r="M12" s="90"/>
      <c r="N12" s="90"/>
      <c r="O12" s="90"/>
      <c r="P12" s="90"/>
      <c r="Q12" s="90"/>
      <c r="R12" s="90"/>
      <c r="S12" s="90"/>
      <c r="T12" s="90"/>
      <c r="U12" s="90"/>
      <c r="V12" s="90"/>
      <c r="W12" s="90"/>
      <c r="X12" s="90"/>
      <c r="Y12" s="90"/>
      <c r="Z12" s="90"/>
      <c r="AA12" s="90"/>
    </row>
    <row r="13" s="83" customFormat="true" ht="12.75" hidden="false" customHeight="true" outlineLevel="0" collapsed="false">
      <c r="A13" s="64" t="s">
        <v>281</v>
      </c>
      <c r="B13" s="89" t="n">
        <v>31.3</v>
      </c>
      <c r="C13" s="90" t="n">
        <v>46</v>
      </c>
      <c r="D13" s="90" t="n">
        <v>4</v>
      </c>
      <c r="E13" s="90" t="n">
        <v>44</v>
      </c>
      <c r="F13" s="90" t="n">
        <v>2</v>
      </c>
      <c r="G13" s="90"/>
      <c r="H13" s="90" t="n">
        <v>22</v>
      </c>
      <c r="I13" s="90" t="n">
        <v>10</v>
      </c>
      <c r="J13" s="90" t="n">
        <v>22</v>
      </c>
      <c r="K13" s="90" t="n">
        <v>9</v>
      </c>
      <c r="L13" s="90"/>
      <c r="M13" s="90" t="n">
        <v>2</v>
      </c>
      <c r="N13" s="90"/>
      <c r="O13" s="90" t="n">
        <v>3</v>
      </c>
      <c r="P13" s="90" t="n">
        <v>5</v>
      </c>
      <c r="Q13" s="90" t="n">
        <v>10</v>
      </c>
      <c r="R13" s="90" t="n">
        <v>13</v>
      </c>
      <c r="S13" s="90" t="n">
        <v>13</v>
      </c>
      <c r="T13" s="90" t="n">
        <v>2</v>
      </c>
      <c r="U13" s="90" t="n">
        <v>3</v>
      </c>
      <c r="V13" s="90" t="n">
        <v>23</v>
      </c>
      <c r="W13" s="90" t="n">
        <v>16</v>
      </c>
      <c r="X13" s="90" t="n">
        <v>8</v>
      </c>
      <c r="Y13" s="90" t="n">
        <v>8</v>
      </c>
      <c r="Z13" s="90" t="n">
        <v>45</v>
      </c>
      <c r="AA13" s="90"/>
    </row>
    <row r="14" s="83" customFormat="true" ht="12.75" hidden="false" customHeight="true" outlineLevel="0" collapsed="false">
      <c r="A14" s="94" t="s">
        <v>282</v>
      </c>
      <c r="B14" s="89"/>
      <c r="C14" s="90"/>
      <c r="D14" s="90"/>
      <c r="E14" s="90"/>
      <c r="F14" s="90"/>
      <c r="G14" s="90"/>
      <c r="H14" s="90"/>
      <c r="I14" s="90"/>
      <c r="J14" s="90"/>
      <c r="K14" s="90"/>
      <c r="L14" s="90"/>
      <c r="M14" s="90"/>
      <c r="N14" s="90"/>
      <c r="O14" s="90"/>
      <c r="P14" s="90"/>
      <c r="Q14" s="90"/>
      <c r="R14" s="90"/>
      <c r="S14" s="90"/>
      <c r="T14" s="90"/>
      <c r="U14" s="90"/>
      <c r="V14" s="90"/>
      <c r="W14" s="90"/>
      <c r="X14" s="90"/>
      <c r="Y14" s="90"/>
      <c r="Z14" s="90"/>
      <c r="AA14" s="90"/>
    </row>
    <row r="15" s="83" customFormat="true" ht="25.5" hidden="false" customHeight="true" outlineLevel="0" collapsed="false">
      <c r="A15" s="64" t="s">
        <v>283</v>
      </c>
      <c r="B15" s="89"/>
      <c r="C15" s="90"/>
      <c r="D15" s="90"/>
      <c r="E15" s="90"/>
      <c r="F15" s="90"/>
      <c r="G15" s="90"/>
      <c r="H15" s="90"/>
      <c r="I15" s="90"/>
      <c r="J15" s="90"/>
      <c r="K15" s="90"/>
      <c r="L15" s="90"/>
      <c r="M15" s="90"/>
      <c r="N15" s="90"/>
      <c r="O15" s="90"/>
      <c r="P15" s="90"/>
      <c r="Q15" s="90"/>
      <c r="R15" s="90"/>
      <c r="S15" s="90"/>
      <c r="T15" s="90"/>
      <c r="U15" s="90"/>
      <c r="V15" s="90"/>
      <c r="W15" s="90"/>
      <c r="X15" s="90"/>
      <c r="Y15" s="90"/>
      <c r="Z15" s="90"/>
      <c r="AA15" s="90"/>
    </row>
    <row r="16" s="83" customFormat="true" ht="25.5" hidden="false" customHeight="true" outlineLevel="0" collapsed="false">
      <c r="A16" s="93" t="s">
        <v>284</v>
      </c>
      <c r="B16" s="89" t="n">
        <f aca="false">SUM(B8:B15)</f>
        <v>108.629</v>
      </c>
      <c r="C16" s="95" t="n">
        <f aca="false">SUM(C8:C15)</f>
        <v>151</v>
      </c>
      <c r="D16" s="95" t="n">
        <f aca="false">SUM(D8:D15)</f>
        <v>25</v>
      </c>
      <c r="E16" s="95" t="n">
        <f aca="false">SUM(E8:E15)</f>
        <v>137</v>
      </c>
      <c r="F16" s="95" t="n">
        <f aca="false">SUM(F8:F15)</f>
        <v>6</v>
      </c>
      <c r="G16" s="95" t="n">
        <f aca="false">SUM(G8:G15)</f>
        <v>8</v>
      </c>
      <c r="H16" s="95" t="n">
        <f aca="false">SUM(H8:H15)</f>
        <v>56</v>
      </c>
      <c r="I16" s="95" t="n">
        <f aca="false">SUM(I8:I15)</f>
        <v>30</v>
      </c>
      <c r="J16" s="95" t="n">
        <f aca="false">SUM(J8:J15)</f>
        <v>73</v>
      </c>
      <c r="K16" s="95" t="n">
        <f aca="false">SUM(K8:K15)</f>
        <v>35</v>
      </c>
      <c r="L16" s="95" t="n">
        <f aca="false">SUM(L8:L15)</f>
        <v>8</v>
      </c>
      <c r="M16" s="95" t="n">
        <f aca="false">SUM(M8:M15)</f>
        <v>7</v>
      </c>
      <c r="N16" s="95" t="n">
        <f aca="false">SUM(N8:N15)</f>
        <v>0</v>
      </c>
      <c r="O16" s="95" t="n">
        <f aca="false">SUM(O8:O15)</f>
        <v>23</v>
      </c>
      <c r="P16" s="95" t="n">
        <f aca="false">SUM(P8:P15)</f>
        <v>22</v>
      </c>
      <c r="Q16" s="95" t="n">
        <f aca="false">SUM(Q8:Q15)</f>
        <v>26</v>
      </c>
      <c r="R16" s="95" t="n">
        <f aca="false">SUM(R8:R15)</f>
        <v>34</v>
      </c>
      <c r="S16" s="95" t="n">
        <f aca="false">SUM(S8:S15)</f>
        <v>32</v>
      </c>
      <c r="T16" s="95" t="n">
        <f aca="false">SUM(T8:T15)</f>
        <v>23</v>
      </c>
      <c r="U16" s="95" t="n">
        <f aca="false">SUM(U8:U15)</f>
        <v>13</v>
      </c>
      <c r="V16" s="95" t="n">
        <f aca="false">SUM(V8:V15)</f>
        <v>55</v>
      </c>
      <c r="W16" s="95" t="n">
        <f aca="false">SUM(W8:W15)</f>
        <v>46</v>
      </c>
      <c r="X16" s="95" t="n">
        <f aca="false">SUM(X8:X15)</f>
        <v>18</v>
      </c>
      <c r="Y16" s="95" t="n">
        <f aca="false">SUM(Y8:Y15)</f>
        <v>20</v>
      </c>
      <c r="Z16" s="95" t="n">
        <v>42</v>
      </c>
      <c r="AA16" s="90"/>
    </row>
    <row r="17" s="83" customFormat="true" ht="12.75" hidden="false" customHeight="false" outlineLevel="0" collapsed="false">
      <c r="A17" s="96" t="s">
        <v>285</v>
      </c>
      <c r="B17" s="89" t="n">
        <v>8.3</v>
      </c>
      <c r="C17" s="95" t="n">
        <v>8</v>
      </c>
      <c r="D17" s="95"/>
      <c r="E17" s="95" t="n">
        <v>7</v>
      </c>
      <c r="F17" s="95" t="n">
        <v>1</v>
      </c>
      <c r="G17" s="95"/>
      <c r="H17" s="95" t="n">
        <v>7</v>
      </c>
      <c r="I17" s="95"/>
      <c r="J17" s="95"/>
      <c r="K17" s="95"/>
      <c r="L17" s="95"/>
      <c r="M17" s="95"/>
      <c r="N17" s="95"/>
      <c r="O17" s="95" t="n">
        <v>1</v>
      </c>
      <c r="P17" s="95" t="n">
        <v>2</v>
      </c>
      <c r="Q17" s="95" t="n">
        <v>2</v>
      </c>
      <c r="R17" s="95" t="n">
        <v>2</v>
      </c>
      <c r="S17" s="95"/>
      <c r="T17" s="95" t="n">
        <v>3</v>
      </c>
      <c r="U17" s="95" t="n">
        <v>4</v>
      </c>
      <c r="V17" s="95"/>
      <c r="W17" s="95"/>
      <c r="X17" s="95"/>
      <c r="Y17" s="95"/>
      <c r="Z17" s="95" t="n">
        <v>31</v>
      </c>
      <c r="AA17" s="90"/>
    </row>
    <row r="18" s="20" customFormat="true" ht="25.5" hidden="false" customHeight="true" outlineLevel="0" collapsed="false">
      <c r="A18" s="97" t="s">
        <v>286</v>
      </c>
      <c r="B18" s="89" t="n">
        <f aca="false">SUM(B16:B17)</f>
        <v>116.929</v>
      </c>
      <c r="C18" s="95" t="n">
        <f aca="false">SUM(C16:C17)</f>
        <v>159</v>
      </c>
      <c r="D18" s="95" t="n">
        <f aca="false">SUM(D16:D17)</f>
        <v>25</v>
      </c>
      <c r="E18" s="95" t="n">
        <f aca="false">SUM(E16:E17)</f>
        <v>144</v>
      </c>
      <c r="F18" s="95" t="n">
        <f aca="false">SUM(F16:F17)</f>
        <v>7</v>
      </c>
      <c r="G18" s="95" t="n">
        <f aca="false">SUM(G16:G17)</f>
        <v>8</v>
      </c>
      <c r="H18" s="95" t="n">
        <f aca="false">SUM(H16:H17)</f>
        <v>63</v>
      </c>
      <c r="I18" s="95" t="n">
        <f aca="false">SUM(I16:I17)</f>
        <v>30</v>
      </c>
      <c r="J18" s="95" t="n">
        <f aca="false">SUM(J16:J17)</f>
        <v>73</v>
      </c>
      <c r="K18" s="95" t="n">
        <f aca="false">SUM(K16:K17)</f>
        <v>35</v>
      </c>
      <c r="L18" s="95" t="n">
        <f aca="false">SUM(L16:L17)</f>
        <v>8</v>
      </c>
      <c r="M18" s="95" t="n">
        <f aca="false">SUM(M16:M17)</f>
        <v>7</v>
      </c>
      <c r="N18" s="95" t="n">
        <f aca="false">SUM(N16:N17)</f>
        <v>0</v>
      </c>
      <c r="O18" s="95" t="n">
        <f aca="false">SUM(O16:O17)</f>
        <v>24</v>
      </c>
      <c r="P18" s="95" t="n">
        <f aca="false">SUM(P16:P17)</f>
        <v>24</v>
      </c>
      <c r="Q18" s="95" t="n">
        <f aca="false">SUM(Q16:Q17)</f>
        <v>28</v>
      </c>
      <c r="R18" s="95" t="n">
        <f aca="false">SUM(R16:R17)</f>
        <v>36</v>
      </c>
      <c r="S18" s="95" t="n">
        <f aca="false">SUM(S16:S17)</f>
        <v>32</v>
      </c>
      <c r="T18" s="95" t="n">
        <f aca="false">SUM(T16:T17)</f>
        <v>26</v>
      </c>
      <c r="U18" s="95" t="n">
        <f aca="false">SUM(U16:U17)</f>
        <v>17</v>
      </c>
      <c r="V18" s="95" t="n">
        <f aca="false">SUM(V16:V17)</f>
        <v>55</v>
      </c>
      <c r="W18" s="95" t="n">
        <f aca="false">SUM(W16:W17)</f>
        <v>46</v>
      </c>
      <c r="X18" s="95" t="n">
        <f aca="false">SUM(X16:X17)</f>
        <v>18</v>
      </c>
      <c r="Y18" s="95" t="n">
        <f aca="false">SUM(Y16:Y17)</f>
        <v>20</v>
      </c>
      <c r="Z18" s="95" t="n">
        <v>40</v>
      </c>
      <c r="AA18" s="90"/>
    </row>
    <row r="19" s="20" customFormat="true" ht="15" hidden="false" customHeight="false" outlineLevel="0" collapsed="false">
      <c r="AA19" s="98"/>
    </row>
    <row r="20" s="20" customFormat="true" ht="12.75" hidden="false" customHeight="true" outlineLevel="0" collapsed="false">
      <c r="AA20" s="98"/>
    </row>
    <row r="21" s="20" customFormat="true" ht="12.75" hidden="false" customHeight="false" outlineLevel="0" collapsed="false"/>
    <row r="22" customFormat="false" ht="15" hidden="false" customHeight="true" outlineLevel="0" collapsed="false">
      <c r="A22" s="71" t="s">
        <v>287</v>
      </c>
      <c r="B22" s="71"/>
      <c r="C22" s="71"/>
      <c r="D22" s="71"/>
      <c r="E22" s="71"/>
      <c r="F22" s="71"/>
      <c r="G22" s="71"/>
      <c r="H22" s="71"/>
      <c r="I22" s="71"/>
      <c r="J22" s="71"/>
      <c r="K22" s="71"/>
      <c r="L22" s="71"/>
      <c r="M22" s="71"/>
      <c r="N22" s="99"/>
    </row>
  </sheetData>
  <mergeCells count="27">
    <mergeCell ref="A3:A6"/>
    <mergeCell ref="B3:B6"/>
    <mergeCell ref="C3:C6"/>
    <mergeCell ref="D3:D6"/>
    <mergeCell ref="E3:G5"/>
    <mergeCell ref="H3:Z3"/>
    <mergeCell ref="AA3:AA6"/>
    <mergeCell ref="H4:N4"/>
    <mergeCell ref="O4:S4"/>
    <mergeCell ref="T4:Z4"/>
    <mergeCell ref="H5:I5"/>
    <mergeCell ref="J5:K5"/>
    <mergeCell ref="L5:L6"/>
    <mergeCell ref="M5:M6"/>
    <mergeCell ref="N5:N6"/>
    <mergeCell ref="O5:O6"/>
    <mergeCell ref="P5:P6"/>
    <mergeCell ref="Q5:Q6"/>
    <mergeCell ref="R5:R6"/>
    <mergeCell ref="S5:S6"/>
    <mergeCell ref="T5:T6"/>
    <mergeCell ref="U5:U6"/>
    <mergeCell ref="V5:V6"/>
    <mergeCell ref="W5:Y5"/>
    <mergeCell ref="Z5:Z6"/>
    <mergeCell ref="AA8:AA18"/>
    <mergeCell ref="A22:M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false" showOutlineSymbols="true" defaultGridColor="true" view="pageBreakPreview" topLeftCell="C1" colorId="64" zoomScale="81" zoomScaleNormal="80" zoomScalePageLayoutView="81" workbookViewId="0">
      <selection pane="topLeft" activeCell="W20" activeCellId="0" sqref="W20"/>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8.56"/>
    <col collapsed="false" customWidth="true" hidden="false" outlineLevel="0" max="3" min="3" style="1" width="9.28"/>
    <col collapsed="false" customWidth="true" hidden="false" outlineLevel="0" max="4" min="4" style="1" width="6.41"/>
    <col collapsed="false" customWidth="true" hidden="false" outlineLevel="0" max="5" min="5" style="1" width="8.56"/>
    <col collapsed="false" customWidth="true" hidden="false" outlineLevel="0" max="6" min="6" style="1" width="7.14"/>
    <col collapsed="false" customWidth="true" hidden="false" outlineLevel="0" max="7" min="7" style="1" width="9.28"/>
    <col collapsed="false" customWidth="true" hidden="false" outlineLevel="0" max="23" min="8" style="1" width="6.41"/>
    <col collapsed="false" customWidth="true" hidden="false" outlineLevel="0" max="24" min="24" style="1" width="9.7"/>
    <col collapsed="false" customWidth="true" hidden="false" outlineLevel="0" max="25" min="25" style="1" width="6.41"/>
    <col collapsed="false" customWidth="true" hidden="false" outlineLevel="0" max="26" min="26" style="1" width="6.56"/>
    <col collapsed="false" customWidth="true" hidden="false" outlineLevel="0" max="27" min="27" style="1" width="7.14"/>
    <col collapsed="false" customWidth="false" hidden="false" outlineLevel="0" max="257" min="28" style="1" width="9.14"/>
  </cols>
  <sheetData>
    <row r="1" customFormat="false" ht="12.75" hidden="false" customHeight="false" outlineLevel="0" collapsed="false">
      <c r="A1" s="69" t="s">
        <v>243</v>
      </c>
    </row>
    <row r="2" s="20" customFormat="true" ht="12.75" hidden="false" customHeight="false" outlineLevel="0" collapsed="false"/>
    <row r="3" s="83" customFormat="true" ht="13.5" hidden="false" customHeight="true" outlineLevel="0" collapsed="false">
      <c r="A3" s="40" t="s">
        <v>244</v>
      </c>
      <c r="B3" s="80" t="s">
        <v>245</v>
      </c>
      <c r="C3" s="81" t="s">
        <v>246</v>
      </c>
      <c r="D3" s="80" t="s">
        <v>247</v>
      </c>
      <c r="E3" s="82" t="s">
        <v>248</v>
      </c>
      <c r="F3" s="82"/>
      <c r="G3" s="82"/>
      <c r="H3" s="40" t="s">
        <v>288</v>
      </c>
      <c r="I3" s="40"/>
      <c r="J3" s="40"/>
      <c r="K3" s="40"/>
      <c r="L3" s="40"/>
      <c r="M3" s="40"/>
      <c r="N3" s="40"/>
      <c r="O3" s="40"/>
      <c r="P3" s="40"/>
      <c r="Q3" s="40"/>
      <c r="R3" s="40"/>
      <c r="S3" s="40"/>
      <c r="T3" s="40"/>
      <c r="U3" s="40"/>
      <c r="V3" s="40"/>
      <c r="W3" s="40"/>
      <c r="X3" s="40"/>
      <c r="Y3" s="40"/>
      <c r="Z3" s="40"/>
      <c r="AA3" s="80" t="s">
        <v>250</v>
      </c>
    </row>
    <row r="4" s="83" customFormat="true" ht="25.5" hidden="false" customHeight="true" outlineLevel="0" collapsed="false">
      <c r="A4" s="40"/>
      <c r="B4" s="80"/>
      <c r="C4" s="81"/>
      <c r="D4" s="80"/>
      <c r="E4" s="82"/>
      <c r="F4" s="82"/>
      <c r="G4" s="82"/>
      <c r="H4" s="84" t="s">
        <v>251</v>
      </c>
      <c r="I4" s="84"/>
      <c r="J4" s="84"/>
      <c r="K4" s="84"/>
      <c r="L4" s="84"/>
      <c r="M4" s="84"/>
      <c r="N4" s="84"/>
      <c r="O4" s="40" t="s">
        <v>252</v>
      </c>
      <c r="P4" s="40"/>
      <c r="Q4" s="40"/>
      <c r="R4" s="40"/>
      <c r="S4" s="40"/>
      <c r="T4" s="40" t="s">
        <v>253</v>
      </c>
      <c r="U4" s="40"/>
      <c r="V4" s="40"/>
      <c r="W4" s="40"/>
      <c r="X4" s="40"/>
      <c r="Y4" s="40"/>
      <c r="Z4" s="40"/>
      <c r="AA4" s="80"/>
    </row>
    <row r="5" s="83" customFormat="true" ht="35.25" hidden="false" customHeight="true" outlineLevel="0" collapsed="false">
      <c r="A5" s="40"/>
      <c r="B5" s="80"/>
      <c r="C5" s="81"/>
      <c r="D5" s="80"/>
      <c r="E5" s="82"/>
      <c r="F5" s="82"/>
      <c r="G5" s="82"/>
      <c r="H5" s="40" t="s">
        <v>254</v>
      </c>
      <c r="I5" s="40"/>
      <c r="J5" s="40" t="s">
        <v>255</v>
      </c>
      <c r="K5" s="40"/>
      <c r="L5" s="80" t="s">
        <v>256</v>
      </c>
      <c r="M5" s="80" t="s">
        <v>257</v>
      </c>
      <c r="N5" s="80" t="s">
        <v>258</v>
      </c>
      <c r="O5" s="80" t="s">
        <v>259</v>
      </c>
      <c r="P5" s="80" t="s">
        <v>260</v>
      </c>
      <c r="Q5" s="80" t="s">
        <v>261</v>
      </c>
      <c r="R5" s="80" t="s">
        <v>262</v>
      </c>
      <c r="S5" s="80" t="s">
        <v>263</v>
      </c>
      <c r="T5" s="80" t="s">
        <v>264</v>
      </c>
      <c r="U5" s="80" t="s">
        <v>265</v>
      </c>
      <c r="V5" s="80" t="s">
        <v>266</v>
      </c>
      <c r="W5" s="40" t="s">
        <v>267</v>
      </c>
      <c r="X5" s="40"/>
      <c r="Y5" s="40"/>
      <c r="Z5" s="80" t="s">
        <v>268</v>
      </c>
      <c r="AA5" s="80"/>
    </row>
    <row r="6" s="83" customFormat="true" ht="81.75" hidden="false" customHeight="true" outlineLevel="0" collapsed="false">
      <c r="A6" s="40"/>
      <c r="B6" s="80"/>
      <c r="C6" s="81"/>
      <c r="D6" s="80"/>
      <c r="E6" s="85" t="s">
        <v>269</v>
      </c>
      <c r="F6" s="85" t="s">
        <v>270</v>
      </c>
      <c r="G6" s="85" t="s">
        <v>271</v>
      </c>
      <c r="H6" s="86" t="s">
        <v>272</v>
      </c>
      <c r="I6" s="86" t="s">
        <v>273</v>
      </c>
      <c r="J6" s="86" t="s">
        <v>272</v>
      </c>
      <c r="K6" s="86" t="s">
        <v>273</v>
      </c>
      <c r="L6" s="80"/>
      <c r="M6" s="80"/>
      <c r="N6" s="80"/>
      <c r="O6" s="80"/>
      <c r="P6" s="80"/>
      <c r="Q6" s="80"/>
      <c r="R6" s="80"/>
      <c r="S6" s="80"/>
      <c r="T6" s="80"/>
      <c r="U6" s="80"/>
      <c r="V6" s="80"/>
      <c r="W6" s="80" t="s">
        <v>272</v>
      </c>
      <c r="X6" s="85" t="s">
        <v>274</v>
      </c>
      <c r="Y6" s="85" t="s">
        <v>275</v>
      </c>
      <c r="Z6" s="80"/>
      <c r="AA6" s="80"/>
    </row>
    <row r="7" s="83" customFormat="true" ht="12.75" hidden="false" customHeight="true" outlineLevel="0" collapsed="false">
      <c r="A7" s="87" t="n">
        <v>1</v>
      </c>
      <c r="B7" s="87" t="n">
        <v>2</v>
      </c>
      <c r="C7" s="87" t="n">
        <v>3</v>
      </c>
      <c r="D7" s="87" t="n">
        <v>4</v>
      </c>
      <c r="E7" s="87" t="n">
        <v>5</v>
      </c>
      <c r="F7" s="87" t="n">
        <v>6</v>
      </c>
      <c r="G7" s="87" t="n">
        <v>7</v>
      </c>
      <c r="H7" s="87" t="n">
        <v>8</v>
      </c>
      <c r="I7" s="87" t="n">
        <v>9</v>
      </c>
      <c r="J7" s="87" t="n">
        <v>10</v>
      </c>
      <c r="K7" s="87" t="n">
        <v>11</v>
      </c>
      <c r="L7" s="87" t="n">
        <v>12</v>
      </c>
      <c r="M7" s="87" t="n">
        <v>13</v>
      </c>
      <c r="N7" s="87" t="n">
        <v>14</v>
      </c>
      <c r="O7" s="87" t="n">
        <v>15</v>
      </c>
      <c r="P7" s="87" t="n">
        <v>16</v>
      </c>
      <c r="Q7" s="87" t="n">
        <v>17</v>
      </c>
      <c r="R7" s="87" t="n">
        <v>18</v>
      </c>
      <c r="S7" s="87" t="n">
        <v>19</v>
      </c>
      <c r="T7" s="87" t="n">
        <v>20</v>
      </c>
      <c r="U7" s="87" t="n">
        <v>21</v>
      </c>
      <c r="V7" s="87" t="n">
        <v>22</v>
      </c>
      <c r="W7" s="87" t="n">
        <v>23</v>
      </c>
      <c r="X7" s="87" t="n">
        <v>24</v>
      </c>
      <c r="Y7" s="87" t="n">
        <v>25</v>
      </c>
      <c r="Z7" s="87" t="n">
        <v>26</v>
      </c>
      <c r="AA7" s="87" t="n">
        <v>27</v>
      </c>
    </row>
    <row r="8" s="83" customFormat="true" ht="39" hidden="false" customHeight="true" outlineLevel="0" collapsed="false">
      <c r="A8" s="88" t="s">
        <v>276</v>
      </c>
      <c r="B8" s="89" t="n">
        <v>28.229</v>
      </c>
      <c r="C8" s="90" t="n">
        <v>29</v>
      </c>
      <c r="D8" s="90" t="n">
        <v>6</v>
      </c>
      <c r="E8" s="90" t="n">
        <v>19</v>
      </c>
      <c r="F8" s="90" t="n">
        <v>2</v>
      </c>
      <c r="G8" s="90" t="n">
        <v>8</v>
      </c>
      <c r="H8" s="90" t="n">
        <v>2</v>
      </c>
      <c r="I8" s="90" t="n">
        <v>2</v>
      </c>
      <c r="J8" s="90"/>
      <c r="K8" s="90"/>
      <c r="L8" s="90"/>
      <c r="M8" s="90"/>
      <c r="N8" s="90"/>
      <c r="O8" s="90"/>
      <c r="P8" s="90"/>
      <c r="Q8" s="90"/>
      <c r="R8" s="90" t="n">
        <v>2</v>
      </c>
      <c r="S8" s="90"/>
      <c r="T8" s="90"/>
      <c r="U8" s="90"/>
      <c r="V8" s="90" t="n">
        <v>2</v>
      </c>
      <c r="W8" s="90"/>
      <c r="X8" s="90"/>
      <c r="Y8" s="90"/>
      <c r="Z8" s="90" t="n">
        <v>38</v>
      </c>
      <c r="AA8" s="90" t="n">
        <v>44</v>
      </c>
    </row>
    <row r="9" s="83" customFormat="true" ht="25.5" hidden="false" customHeight="false" outlineLevel="0" collapsed="false">
      <c r="A9" s="64" t="s">
        <v>277</v>
      </c>
      <c r="B9" s="89" t="n">
        <v>43.7</v>
      </c>
      <c r="C9" s="90" t="n">
        <v>70</v>
      </c>
      <c r="D9" s="90" t="n">
        <v>14</v>
      </c>
      <c r="E9" s="90" t="n">
        <v>69</v>
      </c>
      <c r="F9" s="90" t="n">
        <v>1</v>
      </c>
      <c r="G9" s="90"/>
      <c r="H9" s="90" t="n">
        <v>1</v>
      </c>
      <c r="I9" s="90" t="n">
        <v>1</v>
      </c>
      <c r="J9" s="90"/>
      <c r="K9" s="90"/>
      <c r="L9" s="90"/>
      <c r="M9" s="90"/>
      <c r="N9" s="90"/>
      <c r="O9" s="90"/>
      <c r="P9" s="90"/>
      <c r="Q9" s="90"/>
      <c r="R9" s="90" t="n">
        <v>1</v>
      </c>
      <c r="S9" s="90"/>
      <c r="T9" s="90"/>
      <c r="U9" s="90" t="n">
        <v>1</v>
      </c>
      <c r="V9" s="90"/>
      <c r="W9" s="90"/>
      <c r="X9" s="90"/>
      <c r="Y9" s="90"/>
      <c r="Z9" s="90" t="n">
        <v>33</v>
      </c>
      <c r="AA9" s="90"/>
    </row>
    <row r="10" s="83" customFormat="true" ht="12.75" hidden="false" customHeight="false" outlineLevel="0" collapsed="false">
      <c r="A10" s="64" t="s">
        <v>278</v>
      </c>
      <c r="B10" s="91" t="n">
        <v>5.4</v>
      </c>
      <c r="C10" s="90" t="n">
        <v>6</v>
      </c>
      <c r="D10" s="92" t="n">
        <v>1</v>
      </c>
      <c r="E10" s="92" t="n">
        <v>5</v>
      </c>
      <c r="F10" s="90" t="n">
        <v>1</v>
      </c>
      <c r="G10" s="90"/>
      <c r="H10" s="90" t="n">
        <v>1</v>
      </c>
      <c r="I10" s="90" t="n">
        <v>0</v>
      </c>
      <c r="J10" s="90"/>
      <c r="K10" s="90"/>
      <c r="L10" s="90"/>
      <c r="M10" s="90"/>
      <c r="N10" s="90"/>
      <c r="O10" s="92"/>
      <c r="P10" s="92"/>
      <c r="Q10" s="92" t="n">
        <v>1</v>
      </c>
      <c r="R10" s="92"/>
      <c r="S10" s="92"/>
      <c r="T10" s="92"/>
      <c r="U10" s="90"/>
      <c r="V10" s="92"/>
      <c r="W10" s="90" t="n">
        <v>1</v>
      </c>
      <c r="X10" s="92" t="n">
        <v>1</v>
      </c>
      <c r="Y10" s="90"/>
      <c r="Z10" s="90" t="n">
        <v>53</v>
      </c>
      <c r="AA10" s="90"/>
    </row>
    <row r="11" s="83" customFormat="true" ht="12.75" hidden="false" customHeight="false" outlineLevel="0" collapsed="false">
      <c r="A11" s="93" t="s">
        <v>279</v>
      </c>
      <c r="B11" s="91"/>
      <c r="C11" s="90"/>
      <c r="D11" s="92"/>
      <c r="E11" s="92"/>
      <c r="F11" s="90"/>
      <c r="G11" s="90"/>
      <c r="H11" s="90"/>
      <c r="I11" s="90"/>
      <c r="J11" s="90"/>
      <c r="K11" s="90"/>
      <c r="L11" s="90"/>
      <c r="M11" s="90"/>
      <c r="N11" s="90"/>
      <c r="O11" s="92"/>
      <c r="P11" s="92"/>
      <c r="Q11" s="92"/>
      <c r="R11" s="92"/>
      <c r="S11" s="92"/>
      <c r="T11" s="92"/>
      <c r="U11" s="90"/>
      <c r="V11" s="92"/>
      <c r="W11" s="90"/>
      <c r="X11" s="92"/>
      <c r="Y11" s="90"/>
      <c r="Z11" s="90"/>
      <c r="AA11" s="90"/>
    </row>
    <row r="12" s="83" customFormat="true" ht="25.5" hidden="false" customHeight="false" outlineLevel="0" collapsed="false">
      <c r="A12" s="93" t="s">
        <v>280</v>
      </c>
      <c r="B12" s="89"/>
      <c r="C12" s="90"/>
      <c r="D12" s="90"/>
      <c r="E12" s="90"/>
      <c r="F12" s="90"/>
      <c r="G12" s="90"/>
      <c r="H12" s="90"/>
      <c r="I12" s="90"/>
      <c r="J12" s="90"/>
      <c r="K12" s="90"/>
      <c r="L12" s="90"/>
      <c r="M12" s="90"/>
      <c r="N12" s="90"/>
      <c r="O12" s="90"/>
      <c r="P12" s="90"/>
      <c r="Q12" s="90"/>
      <c r="R12" s="90"/>
      <c r="S12" s="90"/>
      <c r="T12" s="90"/>
      <c r="U12" s="90"/>
      <c r="V12" s="90"/>
      <c r="W12" s="90"/>
      <c r="X12" s="90"/>
      <c r="Y12" s="90"/>
      <c r="Z12" s="90"/>
      <c r="AA12" s="90"/>
    </row>
    <row r="13" s="83" customFormat="true" ht="12.75" hidden="false" customHeight="true" outlineLevel="0" collapsed="false">
      <c r="A13" s="64" t="s">
        <v>281</v>
      </c>
      <c r="B13" s="89" t="n">
        <v>31.3</v>
      </c>
      <c r="C13" s="90" t="n">
        <v>46</v>
      </c>
      <c r="D13" s="90" t="n">
        <v>4</v>
      </c>
      <c r="E13" s="90" t="n">
        <v>44</v>
      </c>
      <c r="F13" s="90" t="n">
        <v>2</v>
      </c>
      <c r="G13" s="90"/>
      <c r="H13" s="90" t="n">
        <v>2</v>
      </c>
      <c r="I13" s="90" t="n">
        <v>2</v>
      </c>
      <c r="J13" s="90"/>
      <c r="K13" s="90"/>
      <c r="L13" s="90"/>
      <c r="M13" s="90"/>
      <c r="N13" s="90"/>
      <c r="O13" s="90"/>
      <c r="P13" s="90"/>
      <c r="Q13" s="90"/>
      <c r="R13" s="90" t="n">
        <v>2</v>
      </c>
      <c r="S13" s="90"/>
      <c r="T13" s="90"/>
      <c r="U13" s="90"/>
      <c r="V13" s="90" t="n">
        <v>1</v>
      </c>
      <c r="W13" s="90" t="n">
        <v>1</v>
      </c>
      <c r="X13" s="90"/>
      <c r="Y13" s="90" t="n">
        <v>1</v>
      </c>
      <c r="Z13" s="90" t="n">
        <v>49</v>
      </c>
      <c r="AA13" s="90"/>
    </row>
    <row r="14" s="83" customFormat="true" ht="12.75" hidden="false" customHeight="true" outlineLevel="0" collapsed="false">
      <c r="A14" s="94" t="s">
        <v>282</v>
      </c>
      <c r="B14" s="89"/>
      <c r="C14" s="90"/>
      <c r="D14" s="90"/>
      <c r="E14" s="90"/>
      <c r="F14" s="90"/>
      <c r="G14" s="90"/>
      <c r="H14" s="90"/>
      <c r="I14" s="90"/>
      <c r="J14" s="90"/>
      <c r="K14" s="90"/>
      <c r="L14" s="90"/>
      <c r="M14" s="90"/>
      <c r="N14" s="90"/>
      <c r="O14" s="90"/>
      <c r="P14" s="90"/>
      <c r="Q14" s="90"/>
      <c r="R14" s="90"/>
      <c r="S14" s="90"/>
      <c r="T14" s="90"/>
      <c r="U14" s="90"/>
      <c r="V14" s="90"/>
      <c r="W14" s="90"/>
      <c r="X14" s="90"/>
      <c r="Y14" s="90"/>
      <c r="Z14" s="90"/>
      <c r="AA14" s="90"/>
    </row>
    <row r="15" s="83" customFormat="true" ht="25.5" hidden="false" customHeight="true" outlineLevel="0" collapsed="false">
      <c r="A15" s="64" t="s">
        <v>283</v>
      </c>
      <c r="B15" s="89"/>
      <c r="C15" s="90"/>
      <c r="D15" s="90"/>
      <c r="E15" s="90"/>
      <c r="F15" s="90"/>
      <c r="G15" s="90"/>
      <c r="H15" s="90"/>
      <c r="I15" s="90"/>
      <c r="J15" s="90"/>
      <c r="K15" s="90"/>
      <c r="L15" s="90"/>
      <c r="M15" s="90"/>
      <c r="N15" s="90"/>
      <c r="O15" s="90"/>
      <c r="P15" s="90"/>
      <c r="Q15" s="90"/>
      <c r="R15" s="90"/>
      <c r="S15" s="90"/>
      <c r="T15" s="90"/>
      <c r="U15" s="90"/>
      <c r="V15" s="90"/>
      <c r="W15" s="90"/>
      <c r="X15" s="90"/>
      <c r="Y15" s="90"/>
      <c r="Z15" s="90"/>
      <c r="AA15" s="90"/>
    </row>
    <row r="16" s="83" customFormat="true" ht="25.5" hidden="false" customHeight="true" outlineLevel="0" collapsed="false">
      <c r="A16" s="93" t="s">
        <v>284</v>
      </c>
      <c r="B16" s="89" t="n">
        <f aca="false">SUM(B8:B15)</f>
        <v>108.629</v>
      </c>
      <c r="C16" s="95" t="n">
        <f aca="false">SUM(C8:C15)</f>
        <v>151</v>
      </c>
      <c r="D16" s="95" t="n">
        <f aca="false">SUM(D8:D15)</f>
        <v>25</v>
      </c>
      <c r="E16" s="95" t="n">
        <f aca="false">SUM(E8:E15)</f>
        <v>137</v>
      </c>
      <c r="F16" s="95" t="n">
        <f aca="false">SUM(F8:F15)</f>
        <v>6</v>
      </c>
      <c r="G16" s="95" t="n">
        <f aca="false">SUM(G8:G15)</f>
        <v>8</v>
      </c>
      <c r="H16" s="95" t="n">
        <f aca="false">SUM(H8:H15)</f>
        <v>6</v>
      </c>
      <c r="I16" s="95" t="n">
        <f aca="false">SUM(I8:I15)</f>
        <v>5</v>
      </c>
      <c r="J16" s="95" t="n">
        <f aca="false">SUM(J8:J15)</f>
        <v>0</v>
      </c>
      <c r="K16" s="95" t="n">
        <f aca="false">SUM(K8:K15)</f>
        <v>0</v>
      </c>
      <c r="L16" s="95" t="n">
        <f aca="false">SUM(L8:L15)</f>
        <v>0</v>
      </c>
      <c r="M16" s="95" t="n">
        <f aca="false">SUM(M8:M15)</f>
        <v>0</v>
      </c>
      <c r="N16" s="95" t="n">
        <f aca="false">SUM(N8:N15)</f>
        <v>0</v>
      </c>
      <c r="O16" s="95" t="n">
        <f aca="false">SUM(O8:O15)</f>
        <v>0</v>
      </c>
      <c r="P16" s="95" t="n">
        <f aca="false">SUM(P8:P15)</f>
        <v>0</v>
      </c>
      <c r="Q16" s="95" t="n">
        <f aca="false">SUM(Q8:Q15)</f>
        <v>1</v>
      </c>
      <c r="R16" s="95" t="n">
        <f aca="false">SUM(R8:R15)</f>
        <v>5</v>
      </c>
      <c r="S16" s="95" t="n">
        <f aca="false">SUM(S8:S15)</f>
        <v>0</v>
      </c>
      <c r="T16" s="95" t="n">
        <f aca="false">SUM(T8:T15)</f>
        <v>0</v>
      </c>
      <c r="U16" s="95" t="n">
        <f aca="false">SUM(U8:U15)</f>
        <v>1</v>
      </c>
      <c r="V16" s="95" t="n">
        <f aca="false">SUM(V8:V15)</f>
        <v>3</v>
      </c>
      <c r="W16" s="95" t="n">
        <f aca="false">SUM(W8:W15)</f>
        <v>2</v>
      </c>
      <c r="X16" s="95" t="n">
        <f aca="false">SUM(X8:X15)</f>
        <v>1</v>
      </c>
      <c r="Y16" s="95" t="n">
        <f aca="false">SUM(Y8:Y15)</f>
        <v>1</v>
      </c>
      <c r="Z16" s="95" t="n">
        <v>43</v>
      </c>
      <c r="AA16" s="90"/>
    </row>
    <row r="17" s="83" customFormat="true" ht="12.75" hidden="false" customHeight="false" outlineLevel="0" collapsed="false">
      <c r="A17" s="96" t="s">
        <v>289</v>
      </c>
      <c r="B17" s="89" t="n">
        <v>8.3</v>
      </c>
      <c r="C17" s="95" t="n">
        <v>8</v>
      </c>
      <c r="D17" s="95"/>
      <c r="E17" s="95" t="n">
        <v>7</v>
      </c>
      <c r="F17" s="95" t="n">
        <v>1</v>
      </c>
      <c r="G17" s="95"/>
      <c r="H17" s="90" t="n">
        <v>1</v>
      </c>
      <c r="I17" s="90" t="n">
        <v>1</v>
      </c>
      <c r="J17" s="90"/>
      <c r="K17" s="90"/>
      <c r="L17" s="90"/>
      <c r="M17" s="90"/>
      <c r="N17" s="90"/>
      <c r="O17" s="90"/>
      <c r="P17" s="90"/>
      <c r="Q17" s="90"/>
      <c r="R17" s="90" t="n">
        <v>1</v>
      </c>
      <c r="S17" s="90"/>
      <c r="T17" s="90"/>
      <c r="U17" s="90"/>
      <c r="V17" s="90" t="n">
        <v>1</v>
      </c>
      <c r="W17" s="90"/>
      <c r="X17" s="90"/>
      <c r="Y17" s="90"/>
      <c r="Z17" s="90" t="n">
        <v>47</v>
      </c>
      <c r="AA17" s="90"/>
    </row>
    <row r="18" s="20" customFormat="true" ht="25.5" hidden="false" customHeight="true" outlineLevel="0" collapsed="false">
      <c r="A18" s="97" t="s">
        <v>286</v>
      </c>
      <c r="B18" s="89" t="n">
        <f aca="false">SUM(B16:B17)</f>
        <v>116.929</v>
      </c>
      <c r="C18" s="95" t="n">
        <f aca="false">SUM(C16:C17)</f>
        <v>159</v>
      </c>
      <c r="D18" s="95" t="n">
        <f aca="false">SUM(D16:D17)</f>
        <v>25</v>
      </c>
      <c r="E18" s="95" t="n">
        <f aca="false">SUM(E16:E17)</f>
        <v>144</v>
      </c>
      <c r="F18" s="95" t="n">
        <f aca="false">SUM(F16:F17)</f>
        <v>7</v>
      </c>
      <c r="G18" s="95" t="n">
        <f aca="false">SUM(G16:G17)</f>
        <v>8</v>
      </c>
      <c r="H18" s="95" t="n">
        <f aca="false">SUM(H16:H17)</f>
        <v>7</v>
      </c>
      <c r="I18" s="95" t="n">
        <f aca="false">SUM(I16:I17)</f>
        <v>6</v>
      </c>
      <c r="J18" s="95" t="n">
        <f aca="false">SUM(J16:J17)</f>
        <v>0</v>
      </c>
      <c r="K18" s="95" t="n">
        <f aca="false">SUM(K16:K17)</f>
        <v>0</v>
      </c>
      <c r="L18" s="95" t="n">
        <f aca="false">SUM(L16:L17)</f>
        <v>0</v>
      </c>
      <c r="M18" s="95" t="n">
        <f aca="false">SUM(M16:M17)</f>
        <v>0</v>
      </c>
      <c r="N18" s="95" t="n">
        <f aca="false">SUM(N16:N17)</f>
        <v>0</v>
      </c>
      <c r="O18" s="95" t="n">
        <f aca="false">SUM(O16:O17)</f>
        <v>0</v>
      </c>
      <c r="P18" s="95" t="n">
        <f aca="false">SUM(P16:P17)</f>
        <v>0</v>
      </c>
      <c r="Q18" s="95" t="n">
        <f aca="false">SUM(Q16:Q17)</f>
        <v>1</v>
      </c>
      <c r="R18" s="95" t="n">
        <f aca="false">SUM(R16:R17)</f>
        <v>6</v>
      </c>
      <c r="S18" s="95" t="n">
        <f aca="false">SUM(S16:S17)</f>
        <v>0</v>
      </c>
      <c r="T18" s="95" t="n">
        <f aca="false">SUM(T16:T17)</f>
        <v>0</v>
      </c>
      <c r="U18" s="95" t="n">
        <f aca="false">SUM(U16:U17)</f>
        <v>1</v>
      </c>
      <c r="V18" s="95" t="n">
        <f aca="false">SUM(V16:V17)</f>
        <v>4</v>
      </c>
      <c r="W18" s="95" t="n">
        <f aca="false">SUM(W16:W17)</f>
        <v>2</v>
      </c>
      <c r="X18" s="95" t="n">
        <f aca="false">SUM(X16:X17)</f>
        <v>1</v>
      </c>
      <c r="Y18" s="95" t="n">
        <f aca="false">SUM(Y16:Y17)</f>
        <v>1</v>
      </c>
      <c r="Z18" s="95" t="n">
        <v>44</v>
      </c>
      <c r="AA18" s="90"/>
    </row>
    <row r="19" s="20" customFormat="true" ht="15" hidden="false" customHeight="false" outlineLevel="0" collapsed="false">
      <c r="AA19" s="98"/>
    </row>
    <row r="20" s="20" customFormat="true" ht="12.75" hidden="false" customHeight="true" outlineLevel="0" collapsed="false">
      <c r="AA20" s="98"/>
    </row>
    <row r="21" s="20" customFormat="true" ht="12.75" hidden="false" customHeight="false" outlineLevel="0" collapsed="false"/>
    <row r="22" customFormat="false" ht="15" hidden="false" customHeight="true" outlineLevel="0" collapsed="false">
      <c r="A22" s="71" t="s">
        <v>287</v>
      </c>
      <c r="B22" s="71"/>
      <c r="C22" s="71"/>
      <c r="D22" s="71"/>
      <c r="E22" s="71"/>
      <c r="F22" s="71"/>
      <c r="G22" s="71"/>
      <c r="H22" s="71"/>
      <c r="I22" s="71"/>
      <c r="J22" s="71"/>
      <c r="K22" s="71"/>
      <c r="L22" s="71"/>
      <c r="M22" s="71"/>
      <c r="N22" s="99"/>
    </row>
  </sheetData>
  <mergeCells count="27">
    <mergeCell ref="A3:A6"/>
    <mergeCell ref="B3:B6"/>
    <mergeCell ref="C3:C6"/>
    <mergeCell ref="D3:D6"/>
    <mergeCell ref="E3:G5"/>
    <mergeCell ref="H3:Z3"/>
    <mergeCell ref="AA3:AA6"/>
    <mergeCell ref="H4:N4"/>
    <mergeCell ref="O4:S4"/>
    <mergeCell ref="T4:Z4"/>
    <mergeCell ref="H5:I5"/>
    <mergeCell ref="J5:K5"/>
    <mergeCell ref="L5:L6"/>
    <mergeCell ref="M5:M6"/>
    <mergeCell ref="N5:N6"/>
    <mergeCell ref="O5:O6"/>
    <mergeCell ref="P5:P6"/>
    <mergeCell ref="Q5:Q6"/>
    <mergeCell ref="R5:R6"/>
    <mergeCell ref="S5:S6"/>
    <mergeCell ref="T5:T6"/>
    <mergeCell ref="U5:U6"/>
    <mergeCell ref="V5:V6"/>
    <mergeCell ref="W5:Y5"/>
    <mergeCell ref="Z5:Z6"/>
    <mergeCell ref="AA8:AA18"/>
    <mergeCell ref="A22:M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4:13:02Z</dcterms:created>
  <dc:creator>user</dc:creator>
  <dc:description/>
  <dc:language>en-US</dc:language>
  <cp:lastModifiedBy>Сервер</cp:lastModifiedBy>
  <cp:lastPrinted>2016-01-22T10:30:45Z</cp:lastPrinted>
  <dcterms:modified xsi:type="dcterms:W3CDTF">2016-01-25T10:30:06Z</dcterms:modified>
  <cp:revision>0</cp:revision>
  <dc:subject/>
  <dc:title/>
</cp:coreProperties>
</file>